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10">
  <si>
    <t xml:space="preserve">Прайс-лист на: 9 марта 2020 г.</t>
  </si>
  <si>
    <t xml:space="preserve">ARP - Auto Refinish Professional</t>
  </si>
  <si>
    <t xml:space="preserve">Артикул</t>
  </si>
  <si>
    <t xml:space="preserve">Номенклатура</t>
  </si>
  <si>
    <t xml:space="preserve">Ед. 
продаж</t>
  </si>
  <si>
    <t xml:space="preserve">Ед.        в кор.</t>
  </si>
  <si>
    <t xml:space="preserve">Розничная цена</t>
  </si>
  <si>
    <t xml:space="preserve">за ед.</t>
  </si>
  <si>
    <t xml:space="preserve">за комп.</t>
  </si>
  <si>
    <t xml:space="preserve">ГРУППА РАСХОДНЫЕ МАТЕРИАЛЫ</t>
  </si>
  <si>
    <t xml:space="preserve">Биндеры</t>
  </si>
  <si>
    <t xml:space="preserve">47900001</t>
  </si>
  <si>
    <t xml:space="preserve">ARP Биндер для металликов  (1 л)</t>
  </si>
  <si>
    <t xml:space="preserve">шт</t>
  </si>
  <si>
    <t xml:space="preserve">47900003</t>
  </si>
  <si>
    <t xml:space="preserve">ARP Биндер для металликов (3 л)</t>
  </si>
  <si>
    <t xml:space="preserve">50502100</t>
  </si>
  <si>
    <t xml:space="preserve">ARP Биндер для металликов густой  (1 л)</t>
  </si>
  <si>
    <t xml:space="preserve">50502300</t>
  </si>
  <si>
    <t xml:space="preserve">ARP Биндер для металликов густой  (3 л)</t>
  </si>
  <si>
    <t xml:space="preserve">Очистители</t>
  </si>
  <si>
    <t xml:space="preserve">90505250</t>
  </si>
  <si>
    <t xml:space="preserve">ARP Очиститель водно-спиртовой (2,5 л)</t>
  </si>
  <si>
    <t xml:space="preserve">90101100</t>
  </si>
  <si>
    <t xml:space="preserve">ARP Очиститель силикона (1 л)</t>
  </si>
  <si>
    <t xml:space="preserve">90101500</t>
  </si>
  <si>
    <t xml:space="preserve">ARP Очиститель силикона (5 л)</t>
  </si>
  <si>
    <t xml:space="preserve">Грунты</t>
  </si>
  <si>
    <t xml:space="preserve">47900006</t>
  </si>
  <si>
    <t xml:space="preserve">ARP 1K Грунт для пластиков (1л)</t>
  </si>
  <si>
    <t xml:space="preserve">20302100</t>
  </si>
  <si>
    <t xml:space="preserve">ARP Грунт протравливающий ETCH PRIMER (1л)</t>
  </si>
  <si>
    <t xml:space="preserve">50302050</t>
  </si>
  <si>
    <t xml:space="preserve">ARP Активатор для грунта протравливающего ETCH PRIMER (0,5 л)</t>
  </si>
  <si>
    <t xml:space="preserve">20111360</t>
  </si>
  <si>
    <t xml:space="preserve">ARP Грунт-наполнитель 4:1 HS белый (3,6л)</t>
  </si>
  <si>
    <t xml:space="preserve">50101090</t>
  </si>
  <si>
    <t xml:space="preserve">ARP Отвердитель для грунта-наполнителя 4:1 HS стандартный (0,9 л)</t>
  </si>
  <si>
    <t xml:space="preserve">20101360</t>
  </si>
  <si>
    <t xml:space="preserve">ARP Грунт-наполнитель 4:1 HS серый (3,6л)</t>
  </si>
  <si>
    <t xml:space="preserve">20121360</t>
  </si>
  <si>
    <t xml:space="preserve">ARP Грунт-наполнитель 4:1 HS черный (3,6л)</t>
  </si>
  <si>
    <t xml:space="preserve">20111100</t>
  </si>
  <si>
    <t xml:space="preserve">ARP Комплект грунта-наполнителя 4:1 HS белый (0,8 л+0,2л) </t>
  </si>
  <si>
    <t xml:space="preserve">20101100</t>
  </si>
  <si>
    <t xml:space="preserve">ARP Комплект грунта-наполнителя 4:1 HS серый (0,8 л+0,2л) </t>
  </si>
  <si>
    <t xml:space="preserve">20121100</t>
  </si>
  <si>
    <t xml:space="preserve">ARP Комплект грунта-наполнителя 4:1 HS черный (0,8 л+0,2л) </t>
  </si>
  <si>
    <t xml:space="preserve">Лаки</t>
  </si>
  <si>
    <t xml:space="preserve">30203100</t>
  </si>
  <si>
    <t xml:space="preserve">ARP 2K HS акриловый бесцветный лак  (1 л)</t>
  </si>
  <si>
    <t xml:space="preserve">50203050</t>
  </si>
  <si>
    <t xml:space="preserve">ARP Отвердитель для лака HS (0.5 л)</t>
  </si>
  <si>
    <t xml:space="preserve">30233100</t>
  </si>
  <si>
    <t xml:space="preserve">ARP CE 2K HS акриловый бесцветный лак  (1 л)</t>
  </si>
  <si>
    <t xml:space="preserve">50233050</t>
  </si>
  <si>
    <t xml:space="preserve">ARP CE Отвердитель для лака HS (0.5 л)</t>
  </si>
  <si>
    <t xml:space="preserve">30203500</t>
  </si>
  <si>
    <t xml:space="preserve">ARP 2K HS акриловый бесцветный лак (5 л)</t>
  </si>
  <si>
    <t xml:space="preserve">50203250</t>
  </si>
  <si>
    <t xml:space="preserve">ARP Отвердитель для лака HS (2.5 л)</t>
  </si>
  <si>
    <t xml:space="preserve">30301500</t>
  </si>
  <si>
    <t xml:space="preserve">ARP 2K UHS прозрачный лак (5 л)</t>
  </si>
  <si>
    <t xml:space="preserve">50301250</t>
  </si>
  <si>
    <t xml:space="preserve">ARP Отвердитель для UHS прозрачного лака стандартный (2,5 л)</t>
  </si>
  <si>
    <t xml:space="preserve">30301150</t>
  </si>
  <si>
    <t xml:space="preserve">ARP 2К UHS Комплект лака (1 л+0,5л)</t>
  </si>
  <si>
    <t xml:space="preserve">Валики для проёмов </t>
  </si>
  <si>
    <t xml:space="preserve">91281250</t>
  </si>
  <si>
    <t xml:space="preserve">ARP Валик для проёмов 13мм х 50м</t>
  </si>
  <si>
    <t xml:space="preserve">Малярные ленты</t>
  </si>
  <si>
    <t xml:space="preserve">91351119</t>
  </si>
  <si>
    <t xml:space="preserve">ARP Малярная лента 80 С коричневая 19мм х 40м</t>
  </si>
  <si>
    <t xml:space="preserve">91351125</t>
  </si>
  <si>
    <t xml:space="preserve">ARP Малярная лента 80 С коричневая 25мм х 40м</t>
  </si>
  <si>
    <t xml:space="preserve">91351138</t>
  </si>
  <si>
    <t xml:space="preserve">ARP Малярная лента 80 С коричневая 38мм х 40м</t>
  </si>
  <si>
    <t xml:space="preserve">91351150</t>
  </si>
  <si>
    <t xml:space="preserve">ARP Малярная лента 80 С коричневая 50мм х 40м</t>
  </si>
  <si>
    <t xml:space="preserve">91301119</t>
  </si>
  <si>
    <t xml:space="preserve">ARP Малярная лента 80 С бежевая 19мм х 50м</t>
  </si>
  <si>
    <t xml:space="preserve">91301125</t>
  </si>
  <si>
    <t xml:space="preserve">ARP Малярная лента 80 С бежевая 25мм х 50м</t>
  </si>
  <si>
    <t xml:space="preserve">91301138</t>
  </si>
  <si>
    <t xml:space="preserve">ARP Малярная лента 80 С бежевая 38мм х 50м</t>
  </si>
  <si>
    <t xml:space="preserve">91301150</t>
  </si>
  <si>
    <t xml:space="preserve">ARP Малярная лента 80 С бежевая 50мм х 50м</t>
  </si>
  <si>
    <t xml:space="preserve">Маскирующая бумага</t>
  </si>
  <si>
    <t xml:space="preserve">91176300</t>
  </si>
  <si>
    <t xml:space="preserve">ARP Маскирующая бумага 1200ммХ300м</t>
  </si>
  <si>
    <t xml:space="preserve">рул</t>
  </si>
  <si>
    <t xml:space="preserve">91126300</t>
  </si>
  <si>
    <t xml:space="preserve">ARP Маскирующая бумага 200ммХ300м</t>
  </si>
  <si>
    <t xml:space="preserve">91136300</t>
  </si>
  <si>
    <t xml:space="preserve">ARP Маскирующая бумага 450ммХ300м</t>
  </si>
  <si>
    <t xml:space="preserve">91146300</t>
  </si>
  <si>
    <t xml:space="preserve">ARP Маскирующая бумага 600ммХ300м</t>
  </si>
  <si>
    <t xml:space="preserve">91156300</t>
  </si>
  <si>
    <t xml:space="preserve">ARP Маскирующая бумага 840ммХ300м</t>
  </si>
  <si>
    <t xml:space="preserve">91166300</t>
  </si>
  <si>
    <t xml:space="preserve">ARP Маскирующая бумага 900ммХ300м</t>
  </si>
  <si>
    <t xml:space="preserve">Маскирующая пленка</t>
  </si>
  <si>
    <t xml:space="preserve">91069001</t>
  </si>
  <si>
    <t xml:space="preserve">ARP Маскирующая пленка 4x200м, 10 микрон</t>
  </si>
  <si>
    <t xml:space="preserve">91069008</t>
  </si>
  <si>
    <t xml:space="preserve">ARP Маскирующая пленка 4x200м, 8 микрон</t>
  </si>
  <si>
    <t xml:space="preserve">91079001</t>
  </si>
  <si>
    <t xml:space="preserve">ARP Маскирующая пленка 5x200м, 10 микрон</t>
  </si>
  <si>
    <t xml:space="preserve">91079008</t>
  </si>
  <si>
    <t xml:space="preserve">ARP Маскирующая пленка 5x200м, 8 микрон</t>
  </si>
  <si>
    <t xml:space="preserve">91005050</t>
  </si>
  <si>
    <t xml:space="preserve">ARP Укрывочная пленка 4 х 5м, 90г, 5 микрон</t>
  </si>
  <si>
    <t xml:space="preserve">91005070</t>
  </si>
  <si>
    <t xml:space="preserve">ARP Укрывочная пленка 4х5м, 120г, 7 микрон</t>
  </si>
  <si>
    <t xml:space="preserve">91015070</t>
  </si>
  <si>
    <t xml:space="preserve">ARP Укрывочная пленка 4х6м, 144г, 7 микрон</t>
  </si>
  <si>
    <t xml:space="preserve">91025070</t>
  </si>
  <si>
    <t xml:space="preserve">ARP Укрывочная пленка 4х7м, 168г, 7 микрон</t>
  </si>
  <si>
    <t xml:space="preserve">91035070</t>
  </si>
  <si>
    <t xml:space="preserve">ARP Укрывочная пленка 5х8м, 240г, 7 микрон</t>
  </si>
  <si>
    <t xml:space="preserve">Мерные емкости</t>
  </si>
  <si>
    <t xml:space="preserve">97750385</t>
  </si>
  <si>
    <t xml:space="preserve">ARP Ёмкость для смешивания краски 385мл</t>
  </si>
  <si>
    <t xml:space="preserve">97700385</t>
  </si>
  <si>
    <t xml:space="preserve">ARP Крышка для емкости 385мл</t>
  </si>
  <si>
    <t xml:space="preserve">97750750</t>
  </si>
  <si>
    <t xml:space="preserve">ARP Ёмкость для смешивания краски 750мл</t>
  </si>
  <si>
    <t xml:space="preserve">97700750</t>
  </si>
  <si>
    <t xml:space="preserve">ARP Крышка для емкости 750мл</t>
  </si>
  <si>
    <t xml:space="preserve">97751400</t>
  </si>
  <si>
    <t xml:space="preserve">ARP Ёмкость для смешивания краски 1400мл</t>
  </si>
  <si>
    <t xml:space="preserve">97701400</t>
  </si>
  <si>
    <t xml:space="preserve">ARP Крышка для емкости 1400мл</t>
  </si>
  <si>
    <t xml:space="preserve">97752300</t>
  </si>
  <si>
    <t xml:space="preserve">ARP Ёмкость для смешивания краски 2300мл</t>
  </si>
  <si>
    <t xml:space="preserve">97702300</t>
  </si>
  <si>
    <t xml:space="preserve">ARP Крышка для емкости 2300мл</t>
  </si>
  <si>
    <t xml:space="preserve">Перчатки</t>
  </si>
  <si>
    <t xml:space="preserve">96601023</t>
  </si>
  <si>
    <t xml:space="preserve">ARP Перчатки нитриловые одноразовые , размер M, 100шт/уп</t>
  </si>
  <si>
    <t xml:space="preserve">Упак</t>
  </si>
  <si>
    <t xml:space="preserve">96601025</t>
  </si>
  <si>
    <t xml:space="preserve">ARP Перчатки нитриловые одноразовые, размер L, 100шт/уп</t>
  </si>
  <si>
    <t xml:space="preserve">96601028</t>
  </si>
  <si>
    <t xml:space="preserve">ARP Перчатки нитриловые одноразовые, размер XL, 100шт/уп</t>
  </si>
  <si>
    <t xml:space="preserve">96601031</t>
  </si>
  <si>
    <t xml:space="preserve">ARP Перчатки нитриловые одноразовые, размер XXL, 90шт/уп</t>
  </si>
  <si>
    <t xml:space="preserve">Разбавители</t>
  </si>
  <si>
    <t xml:space="preserve">47900008</t>
  </si>
  <si>
    <t xml:space="preserve">ARP Разбавитель для металликов (1 л)</t>
  </si>
  <si>
    <t xml:space="preserve">47900002.</t>
  </si>
  <si>
    <t xml:space="preserve">ARP Разбавитель для металликов (5 л)</t>
  </si>
  <si>
    <t xml:space="preserve">47900005</t>
  </si>
  <si>
    <t xml:space="preserve">ARP Разбавитель для металликов медленный (5 л)</t>
  </si>
  <si>
    <t xml:space="preserve">Фильтр-воронки</t>
  </si>
  <si>
    <t xml:space="preserve">97518125</t>
  </si>
  <si>
    <t xml:space="preserve">ARP Фильтр-воронка 125 мкм (кор /4 уп х 250 шт/ 1000шт)</t>
  </si>
  <si>
    <t xml:space="preserve">97508190</t>
  </si>
  <si>
    <t xml:space="preserve">ARP Фильтр-воронка 190 мкм (кор /4 уп х 250 шт/ 1000шт)</t>
  </si>
  <si>
    <t xml:space="preserve">97528125</t>
  </si>
  <si>
    <t xml:space="preserve">ARP Фильтр-воронка CE 125 мкм (кор /4 уп х 250 шт/ 1000шт)</t>
  </si>
  <si>
    <t xml:space="preserve">97538190</t>
  </si>
  <si>
    <t xml:space="preserve">ARP Фильтр-воронка CE 190 мкм (кор /4 уп х 250 шт/ 1000шт)</t>
  </si>
  <si>
    <t xml:space="preserve">Шпатлёвки</t>
  </si>
  <si>
    <t xml:space="preserve">10301050</t>
  </si>
  <si>
    <t xml:space="preserve">ARP Шпатлевка для пластика MULTI PLASTIC 0,5 кг с отв.</t>
  </si>
  <si>
    <t xml:space="preserve">10401100</t>
  </si>
  <si>
    <t xml:space="preserve">ARP Шпатлевка с алюминиевым наполнителем ALU 1 кг с отв.</t>
  </si>
  <si>
    <t xml:space="preserve">10100180</t>
  </si>
  <si>
    <t xml:space="preserve">ARP CE Шпатлевка наполняющая SOFT 1,8 кг с отв.</t>
  </si>
  <si>
    <t xml:space="preserve">10200180</t>
  </si>
  <si>
    <t xml:space="preserve">ARP CE Шпатлевка со стекловолокном GLASS 1,8 кг с отв.</t>
  </si>
  <si>
    <t xml:space="preserve">10101050</t>
  </si>
  <si>
    <t xml:space="preserve">ARP Шпатлевка наполняющая SOFT 0,5 кг с отв.</t>
  </si>
  <si>
    <t xml:space="preserve">10101100</t>
  </si>
  <si>
    <t xml:space="preserve">ARP Шпатлевка наполняющая SOFT 1 кг с отв.</t>
  </si>
  <si>
    <t xml:space="preserve">10101180</t>
  </si>
  <si>
    <t xml:space="preserve">ARP Шпатлевка наполняющая SOFT 1,8 кг с отв.</t>
  </si>
  <si>
    <t xml:space="preserve">10201020</t>
  </si>
  <si>
    <t xml:space="preserve">ARP Шпатлевка со стекловолокном GLASS 0,2 кг с отв.</t>
  </si>
  <si>
    <t xml:space="preserve">10201050</t>
  </si>
  <si>
    <t xml:space="preserve">ARP Шпатлевка со стекловолокном GLASS 0,5 кг с отв.</t>
  </si>
  <si>
    <t xml:space="preserve">10201100</t>
  </si>
  <si>
    <t xml:space="preserve">ARP Шпатлевка со стекловолокном GLASS 1 кг с отв.</t>
  </si>
  <si>
    <t xml:space="preserve">10201180</t>
  </si>
  <si>
    <t xml:space="preserve">ARP Шпатлевка со стекловолокном GLASS 1,8 кг с отв.</t>
  </si>
  <si>
    <t xml:space="preserve">ГРУППА ГОТОВЫЕ ЭМАЛИ</t>
  </si>
  <si>
    <t xml:space="preserve">Эмали 0,8 л.</t>
  </si>
  <si>
    <t xml:space="preserve">47953608</t>
  </si>
  <si>
    <t xml:space="preserve">ARP эмаль металлик 192 портвейн (0,8л)</t>
  </si>
  <si>
    <t xml:space="preserve">47955608</t>
  </si>
  <si>
    <t xml:space="preserve">ARP эмаль металлик 221 ледниковый  (0,8 л)</t>
  </si>
  <si>
    <t xml:space="preserve">47954108</t>
  </si>
  <si>
    <t xml:space="preserve">ARP эмаль металлик 230 жемчуг (0,8 л)</t>
  </si>
  <si>
    <t xml:space="preserve">47912408</t>
  </si>
  <si>
    <t xml:space="preserve">ARP эмаль металлик 240 белое облако UNI (0,8 л)</t>
  </si>
  <si>
    <t xml:space="preserve">47954208</t>
  </si>
  <si>
    <t xml:space="preserve">ARP эмаль металлик 270 Нефертити (0,8 л)</t>
  </si>
  <si>
    <t xml:space="preserve">47954808</t>
  </si>
  <si>
    <t xml:space="preserve">ARP эмаль металлик 280 мираж (0,8 л)</t>
  </si>
  <si>
    <t xml:space="preserve">47954308</t>
  </si>
  <si>
    <t xml:space="preserve">ARP эмаль металлик 281 кристалл (0,8 л)</t>
  </si>
  <si>
    <t xml:space="preserve">47954508</t>
  </si>
  <si>
    <t xml:space="preserve">ARP эмаль металлик 360 Сочи (0,8 л)</t>
  </si>
  <si>
    <t xml:space="preserve">47954608</t>
  </si>
  <si>
    <t xml:space="preserve">ARP эмаль металлик 371 амулет (0,8 л)</t>
  </si>
  <si>
    <t xml:space="preserve">47954908</t>
  </si>
  <si>
    <t xml:space="preserve">ARP эмаль металлик 387 папирус (0,8 л)</t>
  </si>
  <si>
    <t xml:space="preserve">47955108</t>
  </si>
  <si>
    <t xml:space="preserve">ARP эмаль металлик 419 опал (0,8 л)</t>
  </si>
  <si>
    <t xml:space="preserve">47953508</t>
  </si>
  <si>
    <t xml:space="preserve">ARP эмаль металлик 426 мускари (0,8л)</t>
  </si>
  <si>
    <t xml:space="preserve">47955208</t>
  </si>
  <si>
    <t xml:space="preserve">ARP эмаль металлик 448 рапсодия (0,8 л)</t>
  </si>
  <si>
    <t xml:space="preserve">47955308</t>
  </si>
  <si>
    <t xml:space="preserve">ARP эмаль металлик 602 авантюрин (0,8 л)</t>
  </si>
  <si>
    <t xml:space="preserve">47954708</t>
  </si>
  <si>
    <t xml:space="preserve">ARP эмаль металлик 606 Млечный путь (0,8 л)</t>
  </si>
  <si>
    <t xml:space="preserve">47902308</t>
  </si>
  <si>
    <t xml:space="preserve">ARP эмаль металлик 610 рислинг (0,8 л)</t>
  </si>
  <si>
    <t xml:space="preserve">47953708</t>
  </si>
  <si>
    <t xml:space="preserve">ARP эмаль металлик 626 мокрый асфальт (0,8л)</t>
  </si>
  <si>
    <t xml:space="preserve">47912508</t>
  </si>
  <si>
    <t xml:space="preserve">ARP эмаль металлик 630 кварц (0,8 л)</t>
  </si>
  <si>
    <t xml:space="preserve">47912608</t>
  </si>
  <si>
    <t xml:space="preserve">ARP эмаль металлик 665 космос (0,8 л)</t>
  </si>
  <si>
    <t xml:space="preserve">47912708</t>
  </si>
  <si>
    <t xml:space="preserve">ARP эмаль металлик 690 снежная королева (0,8 л)</t>
  </si>
  <si>
    <t xml:space="preserve">47955508</t>
  </si>
  <si>
    <t xml:space="preserve">ARP эмаль металлик 691 платина (0,8 л)</t>
  </si>
  <si>
    <t xml:space="preserve">47956808</t>
  </si>
  <si>
    <t xml:space="preserve">ARP эмаль металлик 790 кориандр  (0,8 л)</t>
  </si>
  <si>
    <t xml:space="preserve">47953208</t>
  </si>
  <si>
    <t xml:space="preserve">ARP эмаль металлик FORD moondust silver 2431 (0,8л)</t>
  </si>
  <si>
    <t xml:space="preserve">47953108</t>
  </si>
  <si>
    <t xml:space="preserve">ARP эмаль металлик FORD panther black (0,8л) </t>
  </si>
  <si>
    <t xml:space="preserve">47953408</t>
  </si>
  <si>
    <t xml:space="preserve">ARP эмаль металлик RENAULT blanc glacier UNI 369 (0,8л)</t>
  </si>
  <si>
    <t xml:space="preserve">47953308</t>
  </si>
  <si>
    <t xml:space="preserve">ARP эмаль металлик RENAULT noir nacre 676 (0,8л)</t>
  </si>
  <si>
    <t xml:space="preserve">47954008</t>
  </si>
  <si>
    <t xml:space="preserve">ARP эмаль металлик TOYOTA 199 silver (0,8л)</t>
  </si>
  <si>
    <t xml:space="preserve">47953808</t>
  </si>
  <si>
    <t xml:space="preserve">ARP эмаль металлик TOYOTA 1С0 silver (0,8л)</t>
  </si>
  <si>
    <t xml:space="preserve">47953908</t>
  </si>
  <si>
    <t xml:space="preserve">ARP эмаль металлик TOYOTA 1F7 ultra silver (0,8л)</t>
  </si>
  <si>
    <t xml:space="preserve">47955908</t>
  </si>
  <si>
    <t xml:space="preserve">ARP эмаль металлик TOYOTA 202 Black (0,8л)</t>
  </si>
  <si>
    <t xml:space="preserve">47955408</t>
  </si>
  <si>
    <t xml:space="preserve">ARP эмаль металлик буран (0,8 л)</t>
  </si>
  <si>
    <t xml:space="preserve">Эмали 3 л.</t>
  </si>
  <si>
    <t xml:space="preserve">47955706</t>
  </si>
  <si>
    <t xml:space="preserve">ARP эмаль металлик 001 чёрный (3 л)</t>
  </si>
  <si>
    <t xml:space="preserve">47955806</t>
  </si>
  <si>
    <t xml:space="preserve">ARP эмаль металлик 002 белый (3 л)</t>
  </si>
  <si>
    <t xml:space="preserve">47953606</t>
  </si>
  <si>
    <t xml:space="preserve">ARP эмаль металлик 192 портвейн (3л)</t>
  </si>
  <si>
    <t xml:space="preserve">47955606</t>
  </si>
  <si>
    <t xml:space="preserve">ARP эмаль металлик 221 ледниковый  (3 л)</t>
  </si>
  <si>
    <t xml:space="preserve">47954106</t>
  </si>
  <si>
    <t xml:space="preserve">ARP эмаль металлик 230 жемчуг (3 л)</t>
  </si>
  <si>
    <t xml:space="preserve">47912406</t>
  </si>
  <si>
    <t xml:space="preserve">ARP эмаль металлик 240 белое облако UNI (3 л)</t>
  </si>
  <si>
    <t xml:space="preserve">47954206</t>
  </si>
  <si>
    <t xml:space="preserve">ARP эмаль металлик 270 Нефертити (3 л)</t>
  </si>
  <si>
    <t xml:space="preserve">47954806</t>
  </si>
  <si>
    <t xml:space="preserve">ARP эмаль металлик 280 мираж (3 л)</t>
  </si>
  <si>
    <t xml:space="preserve">47954306</t>
  </si>
  <si>
    <t xml:space="preserve">ARP эмаль металлик 281 кристалл (3 л)</t>
  </si>
  <si>
    <t xml:space="preserve">47954506</t>
  </si>
  <si>
    <t xml:space="preserve">ARP эмаль металлик 360 Сочи (3 л)</t>
  </si>
  <si>
    <t xml:space="preserve">47954606</t>
  </si>
  <si>
    <t xml:space="preserve">ARP эмаль металлик 371 амулет (3 л)</t>
  </si>
  <si>
    <t xml:space="preserve">47954906</t>
  </si>
  <si>
    <t xml:space="preserve">ARP эмаль металлик 387 папирус (3 л)</t>
  </si>
  <si>
    <t xml:space="preserve">47955106</t>
  </si>
  <si>
    <t xml:space="preserve">ARP эмаль металлик 419 опал (3 л)</t>
  </si>
  <si>
    <t xml:space="preserve">47953506</t>
  </si>
  <si>
    <t xml:space="preserve">ARP эмаль металлик 426 мускари (3л)</t>
  </si>
  <si>
    <t xml:space="preserve">47955206</t>
  </si>
  <si>
    <t xml:space="preserve">ARP эмаль металлик 448 рапсодия (3 л)</t>
  </si>
  <si>
    <t xml:space="preserve">47955306</t>
  </si>
  <si>
    <t xml:space="preserve">ARP эмаль металлик 602 авантюрин (3 л)</t>
  </si>
  <si>
    <t xml:space="preserve">47954706</t>
  </si>
  <si>
    <t xml:space="preserve">ARP эмаль металлик 606 Млечный путь (3 л)</t>
  </si>
  <si>
    <t xml:space="preserve">47902306</t>
  </si>
  <si>
    <t xml:space="preserve">ARP эмаль металлик 610 рислинг (3 л)</t>
  </si>
  <si>
    <t xml:space="preserve">47953706</t>
  </si>
  <si>
    <t xml:space="preserve">ARP эмаль металлик 626 мокрый асфальт (3л)</t>
  </si>
  <si>
    <t xml:space="preserve">47912506</t>
  </si>
  <si>
    <t xml:space="preserve">ARP эмаль металлик 630 кварц (3 л)</t>
  </si>
  <si>
    <t xml:space="preserve">47912606</t>
  </si>
  <si>
    <t xml:space="preserve">ARP эмаль металлик 665 космос (3 л)</t>
  </si>
  <si>
    <t xml:space="preserve">47912706</t>
  </si>
  <si>
    <t xml:space="preserve">ARP эмаль металлик 690 снежная королева (3 л)</t>
  </si>
  <si>
    <t xml:space="preserve">47955506</t>
  </si>
  <si>
    <t xml:space="preserve">ARP эмаль металлик 691 платина (3 л)</t>
  </si>
  <si>
    <t xml:space="preserve">47956806</t>
  </si>
  <si>
    <t xml:space="preserve">ARP эмаль металлик 790 кориандр  (3 л)</t>
  </si>
  <si>
    <t xml:space="preserve">47953206</t>
  </si>
  <si>
    <t xml:space="preserve">ARP эмаль металлик FORD moondust silver 2431 (3л)</t>
  </si>
  <si>
    <t xml:space="preserve">47953106</t>
  </si>
  <si>
    <t xml:space="preserve">ARP эмаль металлик FORD panther black (3л) </t>
  </si>
  <si>
    <t xml:space="preserve">47953406</t>
  </si>
  <si>
    <t xml:space="preserve">ARP эмаль металлик RENAULT blanc glacier UNI 369 (3л)</t>
  </si>
  <si>
    <t xml:space="preserve">47953306</t>
  </si>
  <si>
    <t xml:space="preserve">ARP эмаль металлик RENAULT noir nacre 676 (3л)</t>
  </si>
  <si>
    <t xml:space="preserve">47954006</t>
  </si>
  <si>
    <t xml:space="preserve">ARP эмаль металлик TOYOTA 199 silver (3л)</t>
  </si>
  <si>
    <t xml:space="preserve">47953806</t>
  </si>
  <si>
    <t xml:space="preserve">ARP эмаль металлик TOYOTA 1С0 silver (3л)</t>
  </si>
  <si>
    <t xml:space="preserve">47953906</t>
  </si>
  <si>
    <t xml:space="preserve">ARP эмаль металлик TOYOTA 1F7 ultra silver (3л)</t>
  </si>
  <si>
    <t xml:space="preserve">47955906</t>
  </si>
  <si>
    <t xml:space="preserve">ARP эмаль металлик TOYOTA 202 Black (3л)</t>
  </si>
  <si>
    <t xml:space="preserve">47955406</t>
  </si>
  <si>
    <t xml:space="preserve">ARP эмаль металлик буран (3 л)</t>
  </si>
  <si>
    <t xml:space="preserve">Эмали 20 л. </t>
  </si>
  <si>
    <t xml:space="preserve">Возможна поставка эмалей в 20 л таре под заказ</t>
  </si>
  <si>
    <t xml:space="preserve">ГРУППА АЭРОЗОЛИ</t>
  </si>
  <si>
    <t xml:space="preserve">Аэрозоли прочее</t>
  </si>
  <si>
    <t xml:space="preserve">90284052</t>
  </si>
  <si>
    <t xml:space="preserve">ARP Аэрозольный полупродукт поворотное сопло Lindal (520 мл)</t>
  </si>
  <si>
    <t xml:space="preserve">20202052</t>
  </si>
  <si>
    <t xml:space="preserve">ARP Грунт для пластиков аэрозольный (520 мл)</t>
  </si>
  <si>
    <t xml:space="preserve">50202052</t>
  </si>
  <si>
    <t xml:space="preserve">ARP Растворитель для переходов по лаку аэрозольный (520 мл)</t>
  </si>
  <si>
    <t xml:space="preserve">Аэрозоли эмали</t>
  </si>
  <si>
    <t xml:space="preserve">10000000</t>
  </si>
  <si>
    <t xml:space="preserve">ARP Аэрозоль автолак зеленый неон  (520 мл)</t>
  </si>
  <si>
    <t xml:space="preserve">10504052</t>
  </si>
  <si>
    <t xml:space="preserve">ARP Аэрозоль эмаль металлик 105 франкония (520 мл)</t>
  </si>
  <si>
    <t xml:space="preserve">12004052</t>
  </si>
  <si>
    <t xml:space="preserve">ARP Аэрозоль эмаль металлик 120 Майа (520 мл)</t>
  </si>
  <si>
    <t xml:space="preserve">12804052</t>
  </si>
  <si>
    <t xml:space="preserve">ARP Аэрозоль эмаль металлик 128 искра (520 мл)</t>
  </si>
  <si>
    <t xml:space="preserve">21704052</t>
  </si>
  <si>
    <t xml:space="preserve">ARP Аэрозоль эмаль металлик 217 миндаль (520 мл)</t>
  </si>
  <si>
    <t xml:space="preserve">22104052</t>
  </si>
  <si>
    <t xml:space="preserve">ARP Аэрозоль эмаль металлик 221 ледниковый (520 мл)</t>
  </si>
  <si>
    <t xml:space="preserve">23004052</t>
  </si>
  <si>
    <t xml:space="preserve">ARP Аэрозоль эмаль металлик 230 жемчуг (520 мл)</t>
  </si>
  <si>
    <t xml:space="preserve">24004052</t>
  </si>
  <si>
    <t xml:space="preserve">ARP Аэрозоль эмаль металлик 240 белое облако UNI (520 мл)</t>
  </si>
  <si>
    <t xml:space="preserve">24504052</t>
  </si>
  <si>
    <t xml:space="preserve">ARP Аэрозоль эмаль металлик 245 золотая нива (520 мл)</t>
  </si>
  <si>
    <t xml:space="preserve">27004052</t>
  </si>
  <si>
    <t xml:space="preserve">ARP Аэрозоль эмаль металлик 270 Нефертити (520 мл)</t>
  </si>
  <si>
    <t xml:space="preserve">27804052</t>
  </si>
  <si>
    <t xml:space="preserve">ARP Аэрозоль эмаль металлик 277 антилопа люкс (520 мл)</t>
  </si>
  <si>
    <t xml:space="preserve">28004052</t>
  </si>
  <si>
    <t xml:space="preserve">ARP Аэрозоль эмаль металлик 280 мираж (520 мл)</t>
  </si>
  <si>
    <t xml:space="preserve">28104052</t>
  </si>
  <si>
    <t xml:space="preserve">ARP Аэрозоль эмаль металлик 281 кристалл (520 мл)</t>
  </si>
  <si>
    <t xml:space="preserve">28604052</t>
  </si>
  <si>
    <t xml:space="preserve">ARP Аэрозоль эмаль металлик 286 опатия (520 мл)</t>
  </si>
  <si>
    <t xml:space="preserve">36004052</t>
  </si>
  <si>
    <t xml:space="preserve">ARP Аэрозоль эмаль металлик 360 Сочи (520 мл)</t>
  </si>
  <si>
    <t xml:space="preserve">37104052</t>
  </si>
  <si>
    <t xml:space="preserve">ARP Аэрозоль эмаль металлик 371 амулет (520 мл)</t>
  </si>
  <si>
    <t xml:space="preserve">38704052</t>
  </si>
  <si>
    <t xml:space="preserve">ARP Аэрозоль эмаль металлик 387 папирус (520 мл)</t>
  </si>
  <si>
    <t xml:space="preserve">41604052</t>
  </si>
  <si>
    <t xml:space="preserve">ARP Аэрозоль эмаль металлик 416 фея (520 мл)</t>
  </si>
  <si>
    <t xml:space="preserve">41904052</t>
  </si>
  <si>
    <t xml:space="preserve">ARP Аэрозоль эмаль металлик 419 опал (520 мл)</t>
  </si>
  <si>
    <t xml:space="preserve">44504052</t>
  </si>
  <si>
    <t xml:space="preserve">ARP Аэрозоль эмаль металлик 445 синяя (520 мл)</t>
  </si>
  <si>
    <t xml:space="preserve">44604052</t>
  </si>
  <si>
    <t xml:space="preserve">ARP Аэрозоль эмаль металлик 446 сапфир (520 мл)</t>
  </si>
  <si>
    <t xml:space="preserve">44804052</t>
  </si>
  <si>
    <t xml:space="preserve">ARP Аэрозоль эмаль металлик 448 рапсодия(520 мл)</t>
  </si>
  <si>
    <t xml:space="preserve">45304052</t>
  </si>
  <si>
    <t xml:space="preserve">ARP Аэрозоль эмаль металлик 453 капри (520 мл)</t>
  </si>
  <si>
    <t xml:space="preserve">49804052</t>
  </si>
  <si>
    <t xml:space="preserve">ARP Аэрозоль эмаль металлик 498 лазурно-синяя (520 мл)</t>
  </si>
  <si>
    <t xml:space="preserve">60204052</t>
  </si>
  <si>
    <t xml:space="preserve">ARP Аэрозоль эмаль металлик 602 авантюрин (520 мл)</t>
  </si>
  <si>
    <t xml:space="preserve">60604052</t>
  </si>
  <si>
    <t xml:space="preserve">ARP Аэрозоль эмаль металлик 606 Млечный путь (520 мл)</t>
  </si>
  <si>
    <t xml:space="preserve">61004052</t>
  </si>
  <si>
    <t xml:space="preserve">ARP Аэрозоль эмаль металлик 610 рислинг (520 мл)</t>
  </si>
  <si>
    <t xml:space="preserve">62604052</t>
  </si>
  <si>
    <t xml:space="preserve">ARP Аэрозоль эмаль металлик 626 мокрый асфальт (520 мл)</t>
  </si>
  <si>
    <t xml:space="preserve">62804052</t>
  </si>
  <si>
    <t xml:space="preserve">ARP Аэрозоль эмаль металлик 628 нептун (520 мл)</t>
  </si>
  <si>
    <t xml:space="preserve">63004052</t>
  </si>
  <si>
    <t xml:space="preserve">ARP Аэрозоль эмаль металлик 630 кварц (520 мл)</t>
  </si>
  <si>
    <t xml:space="preserve">64004052</t>
  </si>
  <si>
    <t xml:space="preserve">ARP Аэрозоль эмаль металлик 640 серебряная (520 мл)</t>
  </si>
  <si>
    <t xml:space="preserve">66504052</t>
  </si>
  <si>
    <t xml:space="preserve">ARP Аэрозоль эмаль металлик 665 космос (520 мл)</t>
  </si>
  <si>
    <t xml:space="preserve">69004052</t>
  </si>
  <si>
    <t xml:space="preserve">ARP Аэрозоль эмаль металлик 690 снежная королева (520 мл)</t>
  </si>
  <si>
    <t xml:space="preserve">69104052</t>
  </si>
  <si>
    <t xml:space="preserve">ARP Аэрозоль эмаль металлик 691 платина (520 мл)</t>
  </si>
  <si>
    <t xml:space="preserve">79004052</t>
  </si>
  <si>
    <t xml:space="preserve">ARP Аэрозоль эмаль металлик 790 кориандр (520 мл)</t>
  </si>
  <si>
    <t xml:space="preserve">79504052</t>
  </si>
  <si>
    <t xml:space="preserve">ARP Аэрозоль эмаль металлик 795 пиран (520 мл)</t>
  </si>
  <si>
    <t xml:space="preserve">96304052</t>
  </si>
  <si>
    <t xml:space="preserve">ARP Аэрозоль эмаль металлик 963 зеленая (520 мл)</t>
  </si>
  <si>
    <t xml:space="preserve">86674052</t>
  </si>
  <si>
    <t xml:space="preserve">ARP Аэрозоль эмаль металлик L98P синяя (520 мл)</t>
  </si>
  <si>
    <t xml:space="preserve">10130000</t>
  </si>
  <si>
    <t xml:space="preserve">ARP Аэрозоль автолак RAL 1013 (520 мл)</t>
  </si>
  <si>
    <t xml:space="preserve">10140000</t>
  </si>
  <si>
    <t xml:space="preserve">ARP Аэрозоль автолак RAL 1014 (520 мл)</t>
  </si>
  <si>
    <t xml:space="preserve">30050000</t>
  </si>
  <si>
    <t xml:space="preserve">ARP Аэрозоль автолак RAL 3005 (520 мл)</t>
  </si>
  <si>
    <t xml:space="preserve">50050000</t>
  </si>
  <si>
    <t xml:space="preserve">ARP Аэрозоль автолак RAL 5005 (520 мл)</t>
  </si>
  <si>
    <t xml:space="preserve">60050000</t>
  </si>
  <si>
    <t xml:space="preserve">ARP Аэрозоль автолак RAL 6005 (520 мл)</t>
  </si>
  <si>
    <t xml:space="preserve">70040000</t>
  </si>
  <si>
    <t xml:space="preserve">ARP Аэрозоль автолак RAL 7004 (520 мл)</t>
  </si>
  <si>
    <t xml:space="preserve">70160000</t>
  </si>
  <si>
    <t xml:space="preserve">ARP Аэрозоль автолак RAL 7016 (520 мл)</t>
  </si>
  <si>
    <t xml:space="preserve">70430000</t>
  </si>
  <si>
    <t xml:space="preserve">ARP Аэрозоль автолак RAL 7043 (520 мл)</t>
  </si>
  <si>
    <t xml:space="preserve">70470000</t>
  </si>
  <si>
    <t xml:space="preserve">ARP Аэрозоль автолак RAL 7047 (520 мл)</t>
  </si>
  <si>
    <t xml:space="preserve">80140000</t>
  </si>
  <si>
    <t xml:space="preserve">ARP Аэрозоль автолак RAL 8014 (520 мл)</t>
  </si>
  <si>
    <t xml:space="preserve">80170000</t>
  </si>
  <si>
    <t xml:space="preserve">ARP Аэрозоль автолак RAL 8017 (520 мл)</t>
  </si>
  <si>
    <t xml:space="preserve">90020000</t>
  </si>
  <si>
    <t xml:space="preserve">ARP Аэрозоль автолак RAL 9002 (520 мл)</t>
  </si>
  <si>
    <t xml:space="preserve">90030000</t>
  </si>
  <si>
    <t xml:space="preserve">ARP Аэрозоль автолак RAL 9003 (520 мл)</t>
  </si>
  <si>
    <t xml:space="preserve">90050000</t>
  </si>
  <si>
    <t xml:space="preserve">ARP Аэрозоль автолак RAL 9005 (520 мл)</t>
  </si>
  <si>
    <t xml:space="preserve">ARP Аэрозоль винил-акриловый RAL 1018 (520 мл)</t>
  </si>
  <si>
    <t xml:space="preserve">ARP Аэрозоль винил-акриловый RAL 5005 (520 мл)</t>
  </si>
  <si>
    <t xml:space="preserve">90034052</t>
  </si>
  <si>
    <t xml:space="preserve">ARP Аэрозоль винил-акриловый RAL 9003 (520 мл)</t>
  </si>
  <si>
    <t xml:space="preserve">90054052</t>
  </si>
  <si>
    <t xml:space="preserve">ARP Аэрозоль винил-акриловый RAL 9005 (520 мл)</t>
  </si>
  <si>
    <t xml:space="preserve">95544052</t>
  </si>
  <si>
    <t xml:space="preserve">ARP Аэрозоль эмаль металлик буран (520 мл)</t>
  </si>
  <si>
    <t xml:space="preserve">86584052</t>
  </si>
  <si>
    <t xml:space="preserve">ARP Аэрозоль эмаль металлик черная UNI (520 мл)</t>
  </si>
  <si>
    <t xml:space="preserve">ГРУППА ARP MIX</t>
  </si>
  <si>
    <t xml:space="preserve">Пигменты MIX</t>
  </si>
  <si>
    <t xml:space="preserve">40403425</t>
  </si>
  <si>
    <t xml:space="preserve">ARP MIX 425 красный  VP (1 л)</t>
  </si>
  <si>
    <t xml:space="preserve">40403700</t>
  </si>
  <si>
    <t xml:space="preserve">ARP MIX 700 эффектный белый (1 л)</t>
  </si>
  <si>
    <t xml:space="preserve">40403701</t>
  </si>
  <si>
    <t xml:space="preserve">ARP MIX 701 белый (1 л)</t>
  </si>
  <si>
    <t xml:space="preserve">40403702</t>
  </si>
  <si>
    <t xml:space="preserve">ARP MIX 702 белый VP (1 л)</t>
  </si>
  <si>
    <t xml:space="preserve">40403708</t>
  </si>
  <si>
    <t xml:space="preserve">ARP MIX 708 зелено-желтый (1 л)</t>
  </si>
  <si>
    <t xml:space="preserve">40403710</t>
  </si>
  <si>
    <t xml:space="preserve">ARP MIX 710 солнечно-желтый (1 л)</t>
  </si>
  <si>
    <t xml:space="preserve">40403711</t>
  </si>
  <si>
    <t xml:space="preserve">ARP MIX 711 светло-желтый (1 л)</t>
  </si>
  <si>
    <t xml:space="preserve">40403712</t>
  </si>
  <si>
    <t xml:space="preserve">ARP MIX 712 красно-желтый (1 л)</t>
  </si>
  <si>
    <t xml:space="preserve">40403713</t>
  </si>
  <si>
    <t xml:space="preserve">ARP MIX 713 желтый (1 л)</t>
  </si>
  <si>
    <t xml:space="preserve">40403714</t>
  </si>
  <si>
    <t xml:space="preserve">ARP MIX 714 оранжевый (1 л)</t>
  </si>
  <si>
    <t xml:space="preserve">40403715</t>
  </si>
  <si>
    <t xml:space="preserve">ARP MIX 715 охра (1 л)</t>
  </si>
  <si>
    <t xml:space="preserve">40403716</t>
  </si>
  <si>
    <t xml:space="preserve">ARP MIX 716 золотисто-желтый(1 л)</t>
  </si>
  <si>
    <t xml:space="preserve">40403720</t>
  </si>
  <si>
    <t xml:space="preserve">ARP MIX 720 медно-красный (1 л)</t>
  </si>
  <si>
    <t xml:space="preserve">40403721</t>
  </si>
  <si>
    <t xml:space="preserve">ARP MIX 721 медно-красный (1 л)</t>
  </si>
  <si>
    <t xml:space="preserve">40403722</t>
  </si>
  <si>
    <t xml:space="preserve">ARP MIX 722 цикламеново-красный (1 л)</t>
  </si>
  <si>
    <t xml:space="preserve">40403723</t>
  </si>
  <si>
    <t xml:space="preserve">ARP MIX 723 оксидно-красный (1 л)</t>
  </si>
  <si>
    <t xml:space="preserve">40403724</t>
  </si>
  <si>
    <t xml:space="preserve">ARP MIX 724 пурпурно-красный (1 л)</t>
  </si>
  <si>
    <t xml:space="preserve">40403725</t>
  </si>
  <si>
    <t xml:space="preserve">ARP MIX 725 красный (1 л)</t>
  </si>
  <si>
    <t xml:space="preserve">40403726</t>
  </si>
  <si>
    <t xml:space="preserve">ARP MIX 726 темно-красный (1 л)</t>
  </si>
  <si>
    <t xml:space="preserve">40403727</t>
  </si>
  <si>
    <t xml:space="preserve">ARP MIX 727 темно-красный прозрачный (1 л)</t>
  </si>
  <si>
    <t xml:space="preserve">40403728</t>
  </si>
  <si>
    <t xml:space="preserve">ARP MIX 728 бриллиантово-красный (1 л)</t>
  </si>
  <si>
    <t xml:space="preserve">40403729</t>
  </si>
  <si>
    <t xml:space="preserve">ARP MIX 729 бордовый (1 л)</t>
  </si>
  <si>
    <t xml:space="preserve">40403730</t>
  </si>
  <si>
    <t xml:space="preserve">ARP MIX 730 средне-красный (1 л)</t>
  </si>
  <si>
    <t xml:space="preserve">40403731</t>
  </si>
  <si>
    <t xml:space="preserve">ARP MIX 731 фиолетовый (1 л)</t>
  </si>
  <si>
    <t xml:space="preserve">40403732</t>
  </si>
  <si>
    <t xml:space="preserve">ARP MIX 732 сине-фиолетовый (1 л)</t>
  </si>
  <si>
    <t xml:space="preserve">40403741</t>
  </si>
  <si>
    <t xml:space="preserve">ARP MIX 741 синий стальной (1 л)</t>
  </si>
  <si>
    <t xml:space="preserve">40403742</t>
  </si>
  <si>
    <t xml:space="preserve">ARP MIX 742 бриллиантово-синний (1 л)</t>
  </si>
  <si>
    <t xml:space="preserve">40403743</t>
  </si>
  <si>
    <t xml:space="preserve">ARP MIX 743 синий (1 л)</t>
  </si>
  <si>
    <t xml:space="preserve">40403744</t>
  </si>
  <si>
    <t xml:space="preserve">ARP MIX 744 прозрачно-синий (1 л)</t>
  </si>
  <si>
    <t xml:space="preserve">40403745</t>
  </si>
  <si>
    <t xml:space="preserve">ARP MIX 745 королевский синий (1 л)</t>
  </si>
  <si>
    <t xml:space="preserve">40403746</t>
  </si>
  <si>
    <t xml:space="preserve">ARP MIX 746 океанский голубой (1 л)</t>
  </si>
  <si>
    <t xml:space="preserve">40403751</t>
  </si>
  <si>
    <t xml:space="preserve">ARP MIX 751 темно-зеленый (1 л)</t>
  </si>
  <si>
    <t xml:space="preserve">40403752</t>
  </si>
  <si>
    <t xml:space="preserve">ARP MIX 752 зеленый (1 л)</t>
  </si>
  <si>
    <t xml:space="preserve">40403761</t>
  </si>
  <si>
    <t xml:space="preserve">ARP MIX 761 глубоко-черный (1 л)</t>
  </si>
  <si>
    <t xml:space="preserve">40403762</t>
  </si>
  <si>
    <t xml:space="preserve">ARP MIX 762 черный (1 л)</t>
  </si>
  <si>
    <t xml:space="preserve">40403763</t>
  </si>
  <si>
    <t xml:space="preserve">ARP MIX 763 черный тонер (1 л)</t>
  </si>
  <si>
    <t xml:space="preserve">40403764</t>
  </si>
  <si>
    <t xml:space="preserve">ARP MIX 764 черно-коричневый (1 л)</t>
  </si>
  <si>
    <t xml:space="preserve">40403765</t>
  </si>
  <si>
    <t xml:space="preserve">ARP MIX 765 антично-черный (1 л)</t>
  </si>
  <si>
    <t xml:space="preserve">40403766</t>
  </si>
  <si>
    <t xml:space="preserve">ARP MIX 766 экстра глубоко-черный (1 л)</t>
  </si>
  <si>
    <t xml:space="preserve">40403767</t>
  </si>
  <si>
    <t xml:space="preserve">ARP MIX 767 супер глубоко-черный (1 л)</t>
  </si>
  <si>
    <t xml:space="preserve">40403768</t>
  </si>
  <si>
    <t xml:space="preserve">ARP MIX 768 глубоко-чёрный  (1 л)</t>
  </si>
  <si>
    <t xml:space="preserve">40403800</t>
  </si>
  <si>
    <t xml:space="preserve">ARP MIX 800 алюминий (1 л)</t>
  </si>
  <si>
    <t xml:space="preserve">40403801</t>
  </si>
  <si>
    <t xml:space="preserve">ARP MIX 801 тонкий алюминий (1 л)</t>
  </si>
  <si>
    <t xml:space="preserve">40403802</t>
  </si>
  <si>
    <t xml:space="preserve">ARP MIX 802 грубый алюминий (1 л)</t>
  </si>
  <si>
    <t xml:space="preserve">40403803</t>
  </si>
  <si>
    <t xml:space="preserve">ARP MIX 803 экстра тонкий алюминий (1 л)</t>
  </si>
  <si>
    <t xml:space="preserve">40403804</t>
  </si>
  <si>
    <t xml:space="preserve">ARP MIX 804 экстра грубый алюминий (1 л)</t>
  </si>
  <si>
    <t xml:space="preserve">40403805</t>
  </si>
  <si>
    <t xml:space="preserve">ARP MIX 805 тонкий бриллиантовый (1 л)</t>
  </si>
  <si>
    <t xml:space="preserve">40403806</t>
  </si>
  <si>
    <t xml:space="preserve">ARP MIX 806 грубый бриллиантовый (1 л)</t>
  </si>
  <si>
    <t xml:space="preserve">40403807</t>
  </si>
  <si>
    <t xml:space="preserve">ARP MIX 807 светлый тонкий алюминий (1 л)</t>
  </si>
  <si>
    <t xml:space="preserve">40403808</t>
  </si>
  <si>
    <t xml:space="preserve">ARP MIX 808 мелкий бриллиантовый (1 л)</t>
  </si>
  <si>
    <t xml:space="preserve">40403809</t>
  </si>
  <si>
    <t xml:space="preserve">ARP MIX 809 шелковистый тонкий алюминий (1 л)</t>
  </si>
  <si>
    <t xml:space="preserve">40403810</t>
  </si>
  <si>
    <t xml:space="preserve">ARP MIX 810 шелковистый грубый алюминий (1 л)</t>
  </si>
  <si>
    <t xml:space="preserve">40403815</t>
  </si>
  <si>
    <t xml:space="preserve">ARP MIX 815 золотистый (1 л)</t>
  </si>
  <si>
    <t xml:space="preserve">40403816</t>
  </si>
  <si>
    <t xml:space="preserve">ARP MIX 816 золотой апельсин (0,5 л)</t>
  </si>
  <si>
    <t xml:space="preserve">40403820</t>
  </si>
  <si>
    <t xml:space="preserve">ARP MIX 820 белый перламутр (1 л)</t>
  </si>
  <si>
    <t xml:space="preserve">40403821</t>
  </si>
  <si>
    <t xml:space="preserve">ARP MIX 821 тонкий белый перламутр (1 л)</t>
  </si>
  <si>
    <t xml:space="preserve">40403822</t>
  </si>
  <si>
    <t xml:space="preserve">ARP MIX 822 экстра мелкий белый перламутр (1 л)</t>
  </si>
  <si>
    <t xml:space="preserve">40403830</t>
  </si>
  <si>
    <t xml:space="preserve">ARP MIX 830 желтый перламутр (1 л)</t>
  </si>
  <si>
    <t xml:space="preserve">40403840</t>
  </si>
  <si>
    <t xml:space="preserve">ARP MIX 840 медный перламутр (1 л)</t>
  </si>
  <si>
    <t xml:space="preserve">40403850</t>
  </si>
  <si>
    <t xml:space="preserve">ARP MIX 850 тонкий красный перламутр (1 л)</t>
  </si>
  <si>
    <t xml:space="preserve">40403851</t>
  </si>
  <si>
    <t xml:space="preserve">ARP MIX 851 грубый бриллиантовый красный (1 л)</t>
  </si>
  <si>
    <t xml:space="preserve">40403852</t>
  </si>
  <si>
    <t xml:space="preserve">ARP MIX 852 красно-коричневый перламутр (1 л)</t>
  </si>
  <si>
    <t xml:space="preserve">40403853</t>
  </si>
  <si>
    <t xml:space="preserve">ARP MIX 853 прозрачный красный перламутр (1 л)</t>
  </si>
  <si>
    <t xml:space="preserve">40403860</t>
  </si>
  <si>
    <t xml:space="preserve">ARP MIX 860 фиолетовый перламутр (1 л)</t>
  </si>
  <si>
    <t xml:space="preserve">40403870</t>
  </si>
  <si>
    <t xml:space="preserve">ARP MIX 870 синий перламутр (1 л)</t>
  </si>
  <si>
    <t xml:space="preserve">40403871</t>
  </si>
  <si>
    <t xml:space="preserve">ARP MIX 871 грубый синий перламутр (1 л)</t>
  </si>
  <si>
    <t xml:space="preserve">40403872</t>
  </si>
  <si>
    <t xml:space="preserve">ARP MIX 872 красно-синий перламутр (1 л)</t>
  </si>
  <si>
    <t xml:space="preserve">40403880</t>
  </si>
  <si>
    <t xml:space="preserve">ARP MIX 880 сине-зеленый перламутр (1 л)</t>
  </si>
  <si>
    <t xml:space="preserve">40403881</t>
  </si>
  <si>
    <t xml:space="preserve">ARP MIX 881 зеленый перламутр (1 л)</t>
  </si>
  <si>
    <t xml:space="preserve">40403895</t>
  </si>
  <si>
    <t xml:space="preserve">ARP MIX 895 флоп-добавка (1 л)</t>
  </si>
  <si>
    <t xml:space="preserve">40403896</t>
  </si>
  <si>
    <t xml:space="preserve">ARP MIX 896 ЗС аддитив прозрачный (1 л)</t>
  </si>
  <si>
    <t xml:space="preserve">40403900</t>
  </si>
  <si>
    <t xml:space="preserve">ARP MIX 900 бриллиантовый перламутр белый (0,5 л)</t>
  </si>
  <si>
    <t xml:space="preserve">40403901</t>
  </si>
  <si>
    <t xml:space="preserve">ARP MIX 901 бриллиантовый перламутр жёлтый (0,5 л)</t>
  </si>
  <si>
    <t xml:space="preserve">40403902</t>
  </si>
  <si>
    <t xml:space="preserve">ARP MIX 902 бриллиантовый перламутр медный (0,5 л)</t>
  </si>
  <si>
    <t xml:space="preserve">40403903</t>
  </si>
  <si>
    <t xml:space="preserve">ARP MIX 903 бриллиантовый перламутр красный (0,5 л)</t>
  </si>
  <si>
    <t xml:space="preserve">40403904</t>
  </si>
  <si>
    <t xml:space="preserve">ARP MIX 904 бриллиантовый перламутр синий (0,5 л)</t>
  </si>
  <si>
    <t xml:space="preserve">40403905</t>
  </si>
  <si>
    <t xml:space="preserve">ARP MIX 905 бриллиантовый перламутр зелёный (0,5 л)</t>
  </si>
  <si>
    <t xml:space="preserve">Цветовая документация и оборудование</t>
  </si>
  <si>
    <t xml:space="preserve">391896A</t>
  </si>
  <si>
    <t xml:space="preserve">ARP Плакат база MIX</t>
  </si>
  <si>
    <t xml:space="preserve">FT4000</t>
  </si>
  <si>
    <t xml:space="preserve">МИКС-МАШИНА Fillon Tech 2K GRS nonATEX (12/90) без крышек</t>
  </si>
  <si>
    <t xml:space="preserve">FTLE100</t>
  </si>
  <si>
    <t xml:space="preserve">Fillon Крышка-мешалка для банок 1 л</t>
  </si>
  <si>
    <t xml:space="preserve">EVO7500-Z2</t>
  </si>
  <si>
    <t xml:space="preserve">Электронные весы Sartorius с питанием от сети </t>
  </si>
  <si>
    <t xml:space="preserve">Колорбокс основной CBExpert 2</t>
  </si>
  <si>
    <t xml:space="preserve">RAS-CM1</t>
  </si>
  <si>
    <t xml:space="preserve">Программа COLORMASTER (бесплатно в составе лаборатор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&quot; ₽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 Narrow"/>
      <family val="2"/>
      <charset val="204"/>
    </font>
    <font>
      <b val="true"/>
      <sz val="2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4"/>
      <color rgb="FFFFFFFF"/>
      <name val="Arial Narrow"/>
      <family val="2"/>
      <charset val="204"/>
    </font>
    <font>
      <b val="true"/>
      <sz val="14"/>
      <color rgb="FFFFFFCC"/>
      <name val="Arial Narrow"/>
      <family val="2"/>
      <charset val="204"/>
    </font>
    <font>
      <sz val="14"/>
      <name val="Arial"/>
      <family val="2"/>
    </font>
    <font>
      <b val="true"/>
      <sz val="10"/>
      <color rgb="FFFFFFCC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4"/>
      <color rgb="FFFFFFCC"/>
      <name val="Arial Narrow"/>
      <family val="2"/>
      <charset val="204"/>
    </font>
    <font>
      <sz val="10"/>
      <color rgb="FFFFFFCC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6"/>
      <color rgb="FFFFFFCC"/>
      <name val="Arial Narrow"/>
      <family val="2"/>
      <charset val="204"/>
    </font>
    <font>
      <sz val="16"/>
      <color rgb="FFFFFFCC"/>
      <name val="Arial Narrow"/>
      <family val="2"/>
      <charset val="204"/>
    </font>
    <font>
      <sz val="16"/>
      <name val="Arial Narrow"/>
      <family val="2"/>
      <charset val="204"/>
    </font>
    <font>
      <sz val="14"/>
      <color rgb="FFFFFFFF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J14" activeCellId="0" sqref="J14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4.28"/>
    <col collapsed="false" customWidth="true" hidden="false" outlineLevel="0" max="3" min="3" style="1" width="7.14"/>
    <col collapsed="false" customWidth="true" hidden="false" outlineLevel="0" max="4" min="4" style="2" width="6.56"/>
    <col collapsed="false" customWidth="true" hidden="false" outlineLevel="0" max="6" min="5" style="1" width="7.28"/>
    <col collapsed="false" customWidth="false" hidden="false" outlineLevel="0" max="257" min="7" style="2" width="8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</row>
    <row r="4" s="6" customFormat="true" ht="12.75" hidden="false" customHeight="false" outlineLevel="0" collapsed="false">
      <c r="A4" s="5"/>
      <c r="B4" s="5"/>
      <c r="C4" s="5"/>
      <c r="D4" s="5"/>
      <c r="E4" s="5" t="s">
        <v>7</v>
      </c>
      <c r="F4" s="5" t="s">
        <v>8</v>
      </c>
    </row>
    <row r="5" s="12" customFormat="true" ht="18" hidden="false" customHeight="false" outlineLevel="0" collapsed="false">
      <c r="A5" s="7" t="s">
        <v>9</v>
      </c>
      <c r="B5" s="8"/>
      <c r="C5" s="9"/>
      <c r="D5" s="9"/>
      <c r="E5" s="10"/>
      <c r="F5" s="11"/>
    </row>
    <row r="6" customFormat="false" ht="12.75" hidden="false" customHeight="false" outlineLevel="0" collapsed="false">
      <c r="A6" s="13"/>
      <c r="B6" s="14" t="s">
        <v>10</v>
      </c>
      <c r="C6" s="15"/>
      <c r="D6" s="14"/>
      <c r="E6" s="5"/>
      <c r="F6" s="5"/>
    </row>
    <row r="7" customFormat="false" ht="16.5" hidden="false" customHeight="true" outlineLevel="0" collapsed="false">
      <c r="A7" s="16" t="s">
        <v>11</v>
      </c>
      <c r="B7" s="17" t="s">
        <v>12</v>
      </c>
      <c r="C7" s="16" t="s">
        <v>13</v>
      </c>
      <c r="D7" s="16" t="n">
        <v>6</v>
      </c>
      <c r="E7" s="18" t="n">
        <v>10.06</v>
      </c>
      <c r="F7" s="18"/>
    </row>
    <row r="8" customFormat="false" ht="16.5" hidden="false" customHeight="true" outlineLevel="0" collapsed="false">
      <c r="A8" s="16" t="s">
        <v>14</v>
      </c>
      <c r="B8" s="17" t="s">
        <v>15</v>
      </c>
      <c r="C8" s="16" t="s">
        <v>13</v>
      </c>
      <c r="D8" s="16" t="n">
        <v>3</v>
      </c>
      <c r="E8" s="18" t="n">
        <v>28.2</v>
      </c>
      <c r="F8" s="18"/>
    </row>
    <row r="9" customFormat="false" ht="16.5" hidden="false" customHeight="true" outlineLevel="0" collapsed="false">
      <c r="A9" s="16" t="s">
        <v>16</v>
      </c>
      <c r="B9" s="17" t="s">
        <v>17</v>
      </c>
      <c r="C9" s="16" t="s">
        <v>13</v>
      </c>
      <c r="D9" s="16" t="n">
        <v>6</v>
      </c>
      <c r="E9" s="18" t="n">
        <v>8.93</v>
      </c>
      <c r="F9" s="18"/>
    </row>
    <row r="10" customFormat="false" ht="16.5" hidden="false" customHeight="true" outlineLevel="0" collapsed="false">
      <c r="A10" s="16" t="s">
        <v>18</v>
      </c>
      <c r="B10" s="17" t="s">
        <v>19</v>
      </c>
      <c r="C10" s="16" t="s">
        <v>13</v>
      </c>
      <c r="D10" s="16" t="n">
        <v>3</v>
      </c>
      <c r="E10" s="18" t="n">
        <v>26.24</v>
      </c>
      <c r="F10" s="18"/>
    </row>
    <row r="11" s="6" customFormat="true" ht="12.75" hidden="false" customHeight="false" outlineLevel="0" collapsed="false">
      <c r="A11" s="19"/>
      <c r="B11" s="14" t="s">
        <v>20</v>
      </c>
      <c r="C11" s="20"/>
      <c r="D11" s="14"/>
      <c r="E11" s="21"/>
      <c r="F11" s="22"/>
    </row>
    <row r="12" customFormat="false" ht="16.5" hidden="false" customHeight="true" outlineLevel="0" collapsed="false">
      <c r="A12" s="16" t="s">
        <v>21</v>
      </c>
      <c r="B12" s="17" t="s">
        <v>22</v>
      </c>
      <c r="C12" s="16" t="s">
        <v>13</v>
      </c>
      <c r="D12" s="16" t="n">
        <v>4</v>
      </c>
      <c r="E12" s="23" t="n">
        <v>298</v>
      </c>
      <c r="F12" s="23"/>
    </row>
    <row r="13" customFormat="false" ht="16.5" hidden="false" customHeight="true" outlineLevel="0" collapsed="false">
      <c r="A13" s="16" t="s">
        <v>23</v>
      </c>
      <c r="B13" s="17" t="s">
        <v>24</v>
      </c>
      <c r="C13" s="16" t="s">
        <v>13</v>
      </c>
      <c r="D13" s="16" t="n">
        <v>12</v>
      </c>
      <c r="E13" s="18" t="n">
        <v>5.15</v>
      </c>
      <c r="F13" s="18"/>
    </row>
    <row r="14" customFormat="false" ht="16.5" hidden="false" customHeight="true" outlineLevel="0" collapsed="false">
      <c r="A14" s="16" t="s">
        <v>25</v>
      </c>
      <c r="B14" s="17" t="s">
        <v>26</v>
      </c>
      <c r="C14" s="16" t="s">
        <v>13</v>
      </c>
      <c r="D14" s="16" t="n">
        <v>4</v>
      </c>
      <c r="E14" s="18" t="n">
        <v>23.13</v>
      </c>
      <c r="F14" s="18"/>
    </row>
    <row r="15" s="6" customFormat="true" ht="12.75" hidden="false" customHeight="false" outlineLevel="0" collapsed="false">
      <c r="A15" s="19"/>
      <c r="B15" s="14" t="s">
        <v>27</v>
      </c>
      <c r="C15" s="20"/>
      <c r="D15" s="14"/>
      <c r="E15" s="24"/>
      <c r="F15" s="25"/>
    </row>
    <row r="16" customFormat="false" ht="16.5" hidden="false" customHeight="true" outlineLevel="0" collapsed="false">
      <c r="A16" s="16" t="s">
        <v>28</v>
      </c>
      <c r="B16" s="17" t="s">
        <v>29</v>
      </c>
      <c r="C16" s="16" t="s">
        <v>13</v>
      </c>
      <c r="D16" s="16" t="n">
        <v>6</v>
      </c>
      <c r="E16" s="18" t="n">
        <v>13.67</v>
      </c>
      <c r="F16" s="18"/>
    </row>
    <row r="17" customFormat="false" ht="12.75" hidden="false" customHeight="false" outlineLevel="0" collapsed="false">
      <c r="A17" s="26" t="s">
        <v>30</v>
      </c>
      <c r="B17" s="27" t="s">
        <v>31</v>
      </c>
      <c r="C17" s="26" t="s">
        <v>13</v>
      </c>
      <c r="D17" s="26" t="n">
        <v>6</v>
      </c>
      <c r="E17" s="28" t="n">
        <v>14.33</v>
      </c>
      <c r="F17" s="18" t="n">
        <f aca="false">SUM(E17:E18)</f>
        <v>17.97</v>
      </c>
    </row>
    <row r="18" customFormat="false" ht="12.75" hidden="false" customHeight="false" outlineLevel="0" collapsed="false">
      <c r="A18" s="29" t="s">
        <v>32</v>
      </c>
      <c r="B18" s="30" t="s">
        <v>33</v>
      </c>
      <c r="C18" s="29" t="s">
        <v>13</v>
      </c>
      <c r="D18" s="29" t="n">
        <v>6</v>
      </c>
      <c r="E18" s="31" t="n">
        <v>3.64</v>
      </c>
      <c r="F18" s="18"/>
    </row>
    <row r="19" customFormat="false" ht="12.75" hidden="false" customHeight="false" outlineLevel="0" collapsed="false">
      <c r="A19" s="26" t="s">
        <v>34</v>
      </c>
      <c r="B19" s="27" t="s">
        <v>35</v>
      </c>
      <c r="C19" s="26" t="s">
        <v>13</v>
      </c>
      <c r="D19" s="26" t="n">
        <v>4</v>
      </c>
      <c r="E19" s="28" t="n">
        <v>43.63</v>
      </c>
      <c r="F19" s="18" t="n">
        <f aca="false">SUM(E19:E20)</f>
        <v>59.83</v>
      </c>
    </row>
    <row r="20" customFormat="false" ht="12.75" hidden="false" customHeight="false" outlineLevel="0" collapsed="false">
      <c r="A20" s="29" t="s">
        <v>36</v>
      </c>
      <c r="B20" s="30" t="s">
        <v>37</v>
      </c>
      <c r="C20" s="29" t="s">
        <v>13</v>
      </c>
      <c r="D20" s="29" t="n">
        <v>4</v>
      </c>
      <c r="E20" s="31" t="n">
        <v>16.2</v>
      </c>
      <c r="F20" s="18"/>
    </row>
    <row r="21" customFormat="false" ht="12.75" hidden="false" customHeight="false" outlineLevel="0" collapsed="false">
      <c r="A21" s="26" t="s">
        <v>38</v>
      </c>
      <c r="B21" s="27" t="s">
        <v>39</v>
      </c>
      <c r="C21" s="26" t="s">
        <v>13</v>
      </c>
      <c r="D21" s="26" t="n">
        <v>4</v>
      </c>
      <c r="E21" s="28" t="n">
        <v>43.63</v>
      </c>
      <c r="F21" s="18" t="n">
        <f aca="false">SUM(E21:E22)</f>
        <v>59.83</v>
      </c>
    </row>
    <row r="22" customFormat="false" ht="12.75" hidden="false" customHeight="false" outlineLevel="0" collapsed="false">
      <c r="A22" s="29" t="s">
        <v>36</v>
      </c>
      <c r="B22" s="30" t="s">
        <v>37</v>
      </c>
      <c r="C22" s="29" t="s">
        <v>13</v>
      </c>
      <c r="D22" s="29" t="n">
        <v>4</v>
      </c>
      <c r="E22" s="31" t="n">
        <v>16.2</v>
      </c>
      <c r="F22" s="18"/>
    </row>
    <row r="23" customFormat="false" ht="12.75" hidden="false" customHeight="false" outlineLevel="0" collapsed="false">
      <c r="A23" s="26" t="s">
        <v>40</v>
      </c>
      <c r="B23" s="27" t="s">
        <v>41</v>
      </c>
      <c r="C23" s="26" t="s">
        <v>13</v>
      </c>
      <c r="D23" s="26" t="n">
        <v>4</v>
      </c>
      <c r="E23" s="28" t="n">
        <v>43.63</v>
      </c>
      <c r="F23" s="18" t="n">
        <f aca="false">SUM(E23:E24)</f>
        <v>59.83</v>
      </c>
    </row>
    <row r="24" customFormat="false" ht="12.75" hidden="false" customHeight="false" outlineLevel="0" collapsed="false">
      <c r="A24" s="29" t="s">
        <v>36</v>
      </c>
      <c r="B24" s="30" t="s">
        <v>37</v>
      </c>
      <c r="C24" s="29" t="s">
        <v>13</v>
      </c>
      <c r="D24" s="29" t="n">
        <v>4</v>
      </c>
      <c r="E24" s="31" t="n">
        <v>16.2</v>
      </c>
      <c r="F24" s="18"/>
    </row>
    <row r="25" customFormat="false" ht="16.5" hidden="false" customHeight="true" outlineLevel="0" collapsed="false">
      <c r="A25" s="16" t="s">
        <v>42</v>
      </c>
      <c r="B25" s="17" t="s">
        <v>43</v>
      </c>
      <c r="C25" s="16" t="s">
        <v>13</v>
      </c>
      <c r="D25" s="16" t="n">
        <v>12</v>
      </c>
      <c r="E25" s="18" t="n">
        <v>13.63</v>
      </c>
      <c r="F25" s="18"/>
    </row>
    <row r="26" customFormat="false" ht="16.5" hidden="false" customHeight="true" outlineLevel="0" collapsed="false">
      <c r="A26" s="16" t="s">
        <v>44</v>
      </c>
      <c r="B26" s="17" t="s">
        <v>45</v>
      </c>
      <c r="C26" s="16" t="s">
        <v>13</v>
      </c>
      <c r="D26" s="16" t="n">
        <v>12</v>
      </c>
      <c r="E26" s="18" t="n">
        <v>13.63</v>
      </c>
      <c r="F26" s="18"/>
    </row>
    <row r="27" customFormat="false" ht="16.5" hidden="false" customHeight="true" outlineLevel="0" collapsed="false">
      <c r="A27" s="16" t="s">
        <v>46</v>
      </c>
      <c r="B27" s="17" t="s">
        <v>47</v>
      </c>
      <c r="C27" s="16" t="s">
        <v>13</v>
      </c>
      <c r="D27" s="16" t="n">
        <v>12</v>
      </c>
      <c r="E27" s="18" t="n">
        <v>13.63</v>
      </c>
      <c r="F27" s="18"/>
    </row>
    <row r="28" s="6" customFormat="true" ht="12.75" hidden="false" customHeight="false" outlineLevel="0" collapsed="false">
      <c r="A28" s="19"/>
      <c r="B28" s="14" t="s">
        <v>48</v>
      </c>
      <c r="C28" s="20"/>
      <c r="D28" s="14"/>
      <c r="E28" s="32"/>
      <c r="F28" s="33"/>
    </row>
    <row r="29" customFormat="false" ht="12.75" hidden="false" customHeight="false" outlineLevel="0" collapsed="false">
      <c r="A29" s="26" t="s">
        <v>49</v>
      </c>
      <c r="B29" s="27" t="s">
        <v>50</v>
      </c>
      <c r="C29" s="26" t="s">
        <v>13</v>
      </c>
      <c r="D29" s="26" t="n">
        <v>6</v>
      </c>
      <c r="E29" s="28" t="n">
        <v>8.16</v>
      </c>
      <c r="F29" s="18" t="n">
        <f aca="false">SUM(E29:E30)</f>
        <v>14.91</v>
      </c>
    </row>
    <row r="30" customFormat="false" ht="12.75" hidden="false" customHeight="false" outlineLevel="0" collapsed="false">
      <c r="A30" s="29" t="s">
        <v>51</v>
      </c>
      <c r="B30" s="30" t="s">
        <v>52</v>
      </c>
      <c r="C30" s="29" t="s">
        <v>13</v>
      </c>
      <c r="D30" s="29" t="n">
        <v>6</v>
      </c>
      <c r="E30" s="31" t="n">
        <v>6.75</v>
      </c>
      <c r="F30" s="18"/>
    </row>
    <row r="31" customFormat="false" ht="12.75" hidden="false" customHeight="false" outlineLevel="0" collapsed="false">
      <c r="A31" s="26" t="s">
        <v>53</v>
      </c>
      <c r="B31" s="27" t="s">
        <v>54</v>
      </c>
      <c r="C31" s="26" t="s">
        <v>13</v>
      </c>
      <c r="D31" s="26" t="n">
        <v>6</v>
      </c>
      <c r="E31" s="28" t="n">
        <v>7.2</v>
      </c>
      <c r="F31" s="18" t="n">
        <f aca="false">SUM(E31:E32)</f>
        <v>13.77</v>
      </c>
    </row>
    <row r="32" customFormat="false" ht="12.75" hidden="false" customHeight="false" outlineLevel="0" collapsed="false">
      <c r="A32" s="29" t="s">
        <v>55</v>
      </c>
      <c r="B32" s="30" t="s">
        <v>56</v>
      </c>
      <c r="C32" s="29" t="s">
        <v>13</v>
      </c>
      <c r="D32" s="29" t="n">
        <v>6</v>
      </c>
      <c r="E32" s="31" t="n">
        <v>6.57</v>
      </c>
      <c r="F32" s="18"/>
    </row>
    <row r="33" customFormat="false" ht="12.75" hidden="false" customHeight="false" outlineLevel="0" collapsed="false">
      <c r="A33" s="26" t="s">
        <v>57</v>
      </c>
      <c r="B33" s="27" t="s">
        <v>58</v>
      </c>
      <c r="C33" s="26" t="s">
        <v>13</v>
      </c>
      <c r="D33" s="26" t="n">
        <v>4</v>
      </c>
      <c r="E33" s="28" t="n">
        <v>39.05</v>
      </c>
      <c r="F33" s="18" t="n">
        <f aca="false">SUM(E33:E34)</f>
        <v>73.13</v>
      </c>
    </row>
    <row r="34" customFormat="false" ht="12.75" hidden="false" customHeight="false" outlineLevel="0" collapsed="false">
      <c r="A34" s="29" t="s">
        <v>59</v>
      </c>
      <c r="B34" s="30" t="s">
        <v>60</v>
      </c>
      <c r="C34" s="29" t="s">
        <v>13</v>
      </c>
      <c r="D34" s="29" t="n">
        <v>4</v>
      </c>
      <c r="E34" s="31" t="n">
        <v>34.08</v>
      </c>
      <c r="F34" s="18"/>
    </row>
    <row r="35" customFormat="false" ht="12.75" hidden="false" customHeight="false" outlineLevel="0" collapsed="false">
      <c r="A35" s="26" t="s">
        <v>61</v>
      </c>
      <c r="B35" s="27" t="s">
        <v>62</v>
      </c>
      <c r="C35" s="26" t="s">
        <v>13</v>
      </c>
      <c r="D35" s="26" t="n">
        <v>4</v>
      </c>
      <c r="E35" s="28" t="n">
        <v>51.28</v>
      </c>
      <c r="F35" s="18" t="n">
        <f aca="false">SUM(E35:E36)</f>
        <v>88.38</v>
      </c>
    </row>
    <row r="36" customFormat="false" ht="12.75" hidden="false" customHeight="false" outlineLevel="0" collapsed="false">
      <c r="A36" s="29" t="s">
        <v>63</v>
      </c>
      <c r="B36" s="30" t="s">
        <v>64</v>
      </c>
      <c r="C36" s="29" t="s">
        <v>13</v>
      </c>
      <c r="D36" s="29" t="n">
        <v>4</v>
      </c>
      <c r="E36" s="31" t="n">
        <v>37.1</v>
      </c>
      <c r="F36" s="18"/>
    </row>
    <row r="37" customFormat="false" ht="16.5" hidden="false" customHeight="true" outlineLevel="0" collapsed="false">
      <c r="A37" s="16" t="s">
        <v>65</v>
      </c>
      <c r="B37" s="17" t="s">
        <v>66</v>
      </c>
      <c r="C37" s="16" t="s">
        <v>13</v>
      </c>
      <c r="D37" s="16" t="n">
        <v>12</v>
      </c>
      <c r="E37" s="18" t="n">
        <v>18.26</v>
      </c>
      <c r="F37" s="18"/>
    </row>
    <row r="38" s="6" customFormat="true" ht="12.75" hidden="false" customHeight="false" outlineLevel="0" collapsed="false">
      <c r="A38" s="19"/>
      <c r="B38" s="14" t="s">
        <v>67</v>
      </c>
      <c r="C38" s="20"/>
      <c r="D38" s="14"/>
      <c r="E38" s="32"/>
      <c r="F38" s="33"/>
    </row>
    <row r="39" customFormat="false" ht="16.5" hidden="false" customHeight="true" outlineLevel="0" collapsed="false">
      <c r="A39" s="16" t="s">
        <v>68</v>
      </c>
      <c r="B39" s="17" t="s">
        <v>69</v>
      </c>
      <c r="C39" s="16" t="s">
        <v>13</v>
      </c>
      <c r="D39" s="16" t="n">
        <v>1</v>
      </c>
      <c r="E39" s="18" t="n">
        <v>13.68</v>
      </c>
      <c r="F39" s="18"/>
    </row>
    <row r="40" s="6" customFormat="true" ht="12.75" hidden="false" customHeight="false" outlineLevel="0" collapsed="false">
      <c r="A40" s="19"/>
      <c r="B40" s="14" t="s">
        <v>70</v>
      </c>
      <c r="C40" s="20"/>
      <c r="D40" s="19"/>
      <c r="E40" s="32"/>
      <c r="F40" s="33"/>
    </row>
    <row r="41" customFormat="false" ht="16.5" hidden="false" customHeight="true" outlineLevel="0" collapsed="false">
      <c r="A41" s="16" t="s">
        <v>71</v>
      </c>
      <c r="B41" s="17" t="s">
        <v>72</v>
      </c>
      <c r="C41" s="16" t="s">
        <v>13</v>
      </c>
      <c r="D41" s="16" t="n">
        <v>48</v>
      </c>
      <c r="E41" s="18" t="n">
        <v>0.71</v>
      </c>
      <c r="F41" s="18"/>
    </row>
    <row r="42" customFormat="false" ht="16.5" hidden="false" customHeight="true" outlineLevel="0" collapsed="false">
      <c r="A42" s="16" t="s">
        <v>73</v>
      </c>
      <c r="B42" s="17" t="s">
        <v>74</v>
      </c>
      <c r="C42" s="16" t="s">
        <v>13</v>
      </c>
      <c r="D42" s="16" t="n">
        <v>36</v>
      </c>
      <c r="E42" s="18" t="n">
        <v>0.94</v>
      </c>
      <c r="F42" s="18"/>
    </row>
    <row r="43" customFormat="false" ht="16.5" hidden="false" customHeight="true" outlineLevel="0" collapsed="false">
      <c r="A43" s="16" t="s">
        <v>75</v>
      </c>
      <c r="B43" s="17" t="s">
        <v>76</v>
      </c>
      <c r="C43" s="16" t="s">
        <v>13</v>
      </c>
      <c r="D43" s="16" t="n">
        <v>24</v>
      </c>
      <c r="E43" s="18" t="n">
        <v>1.42</v>
      </c>
      <c r="F43" s="18"/>
    </row>
    <row r="44" customFormat="false" ht="16.5" hidden="false" customHeight="true" outlineLevel="0" collapsed="false">
      <c r="A44" s="16" t="s">
        <v>77</v>
      </c>
      <c r="B44" s="17" t="s">
        <v>78</v>
      </c>
      <c r="C44" s="16" t="s">
        <v>13</v>
      </c>
      <c r="D44" s="16" t="n">
        <v>24</v>
      </c>
      <c r="E44" s="18" t="n">
        <v>1.86</v>
      </c>
      <c r="F44" s="18"/>
    </row>
    <row r="45" customFormat="false" ht="16.5" hidden="false" customHeight="true" outlineLevel="0" collapsed="false">
      <c r="A45" s="16" t="s">
        <v>79</v>
      </c>
      <c r="B45" s="17" t="s">
        <v>80</v>
      </c>
      <c r="C45" s="16" t="s">
        <v>13</v>
      </c>
      <c r="D45" s="16" t="n">
        <v>48</v>
      </c>
      <c r="E45" s="18" t="n">
        <v>0.93</v>
      </c>
      <c r="F45" s="18"/>
    </row>
    <row r="46" customFormat="false" ht="16.5" hidden="false" customHeight="true" outlineLevel="0" collapsed="false">
      <c r="A46" s="16" t="s">
        <v>81</v>
      </c>
      <c r="B46" s="17" t="s">
        <v>82</v>
      </c>
      <c r="C46" s="16" t="s">
        <v>13</v>
      </c>
      <c r="D46" s="16" t="n">
        <v>36</v>
      </c>
      <c r="E46" s="18" t="n">
        <v>1.22</v>
      </c>
      <c r="F46" s="18"/>
    </row>
    <row r="47" customFormat="false" ht="16.5" hidden="false" customHeight="true" outlineLevel="0" collapsed="false">
      <c r="A47" s="16" t="s">
        <v>83</v>
      </c>
      <c r="B47" s="17" t="s">
        <v>84</v>
      </c>
      <c r="C47" s="16" t="s">
        <v>13</v>
      </c>
      <c r="D47" s="16" t="n">
        <v>24</v>
      </c>
      <c r="E47" s="18" t="n">
        <v>1.85</v>
      </c>
      <c r="F47" s="18"/>
    </row>
    <row r="48" customFormat="false" ht="16.5" hidden="false" customHeight="true" outlineLevel="0" collapsed="false">
      <c r="A48" s="16" t="s">
        <v>85</v>
      </c>
      <c r="B48" s="17" t="s">
        <v>86</v>
      </c>
      <c r="C48" s="16" t="s">
        <v>13</v>
      </c>
      <c r="D48" s="16" t="n">
        <v>24</v>
      </c>
      <c r="E48" s="18" t="n">
        <v>2.44</v>
      </c>
      <c r="F48" s="18"/>
    </row>
    <row r="49" s="6" customFormat="true" ht="12.75" hidden="false" customHeight="false" outlineLevel="0" collapsed="false">
      <c r="A49" s="19"/>
      <c r="B49" s="14" t="s">
        <v>87</v>
      </c>
      <c r="C49" s="20"/>
      <c r="D49" s="14"/>
      <c r="E49" s="20"/>
      <c r="F49" s="34"/>
    </row>
    <row r="50" customFormat="false" ht="16.5" hidden="false" customHeight="true" outlineLevel="0" collapsed="false">
      <c r="A50" s="16" t="s">
        <v>88</v>
      </c>
      <c r="B50" s="17" t="s">
        <v>89</v>
      </c>
      <c r="C50" s="16" t="s">
        <v>90</v>
      </c>
      <c r="D50" s="16" t="n">
        <v>1</v>
      </c>
      <c r="E50" s="23" t="n">
        <v>2775.03</v>
      </c>
      <c r="F50" s="23"/>
    </row>
    <row r="51" customFormat="false" ht="16.5" hidden="false" customHeight="true" outlineLevel="0" collapsed="false">
      <c r="A51" s="16" t="s">
        <v>91</v>
      </c>
      <c r="B51" s="17" t="s">
        <v>92</v>
      </c>
      <c r="C51" s="16" t="s">
        <v>90</v>
      </c>
      <c r="D51" s="16" t="n">
        <v>1</v>
      </c>
      <c r="E51" s="23" t="n">
        <v>545.12</v>
      </c>
      <c r="F51" s="23"/>
    </row>
    <row r="52" customFormat="false" ht="16.5" hidden="false" customHeight="true" outlineLevel="0" collapsed="false">
      <c r="A52" s="16" t="s">
        <v>93</v>
      </c>
      <c r="B52" s="17" t="s">
        <v>94</v>
      </c>
      <c r="C52" s="16" t="s">
        <v>90</v>
      </c>
      <c r="D52" s="16" t="n">
        <v>1</v>
      </c>
      <c r="E52" s="23" t="n">
        <v>1119.17</v>
      </c>
      <c r="F52" s="23"/>
    </row>
    <row r="53" customFormat="false" ht="16.5" hidden="false" customHeight="true" outlineLevel="0" collapsed="false">
      <c r="A53" s="16" t="s">
        <v>95</v>
      </c>
      <c r="B53" s="17" t="s">
        <v>96</v>
      </c>
      <c r="C53" s="16" t="s">
        <v>90</v>
      </c>
      <c r="D53" s="16" t="n">
        <v>1</v>
      </c>
      <c r="E53" s="23" t="n">
        <v>1415.69</v>
      </c>
      <c r="F53" s="23"/>
    </row>
    <row r="54" customFormat="false" ht="16.5" hidden="false" customHeight="true" outlineLevel="0" collapsed="false">
      <c r="A54" s="16" t="s">
        <v>97</v>
      </c>
      <c r="B54" s="17" t="s">
        <v>98</v>
      </c>
      <c r="C54" s="16" t="s">
        <v>90</v>
      </c>
      <c r="D54" s="16" t="n">
        <v>1</v>
      </c>
      <c r="E54" s="23" t="n">
        <v>1838.32</v>
      </c>
      <c r="F54" s="23"/>
    </row>
    <row r="55" customFormat="false" ht="16.5" hidden="false" customHeight="true" outlineLevel="0" collapsed="false">
      <c r="A55" s="16" t="s">
        <v>99</v>
      </c>
      <c r="B55" s="17" t="s">
        <v>100</v>
      </c>
      <c r="C55" s="16" t="s">
        <v>90</v>
      </c>
      <c r="D55" s="16" t="n">
        <v>1</v>
      </c>
      <c r="E55" s="23" t="n">
        <v>2096.28</v>
      </c>
      <c r="F55" s="23"/>
    </row>
    <row r="56" s="6" customFormat="true" ht="12.75" hidden="false" customHeight="false" outlineLevel="0" collapsed="false">
      <c r="A56" s="19"/>
      <c r="B56" s="14" t="s">
        <v>101</v>
      </c>
      <c r="C56" s="20"/>
      <c r="D56" s="14"/>
      <c r="E56" s="21"/>
      <c r="F56" s="22"/>
    </row>
    <row r="57" customFormat="false" ht="16.5" hidden="false" customHeight="true" outlineLevel="0" collapsed="false">
      <c r="A57" s="16" t="s">
        <v>102</v>
      </c>
      <c r="B57" s="17" t="s">
        <v>103</v>
      </c>
      <c r="C57" s="16" t="s">
        <v>90</v>
      </c>
      <c r="D57" s="16" t="n">
        <v>1</v>
      </c>
      <c r="E57" s="18" t="n">
        <v>39.05</v>
      </c>
      <c r="F57" s="18"/>
    </row>
    <row r="58" customFormat="false" ht="16.5" hidden="false" customHeight="true" outlineLevel="0" collapsed="false">
      <c r="A58" s="16" t="s">
        <v>104</v>
      </c>
      <c r="B58" s="17" t="s">
        <v>105</v>
      </c>
      <c r="C58" s="16" t="s">
        <v>90</v>
      </c>
      <c r="D58" s="16" t="n">
        <v>1</v>
      </c>
      <c r="E58" s="18" t="n">
        <v>33.56</v>
      </c>
      <c r="F58" s="18"/>
    </row>
    <row r="59" customFormat="false" ht="16.5" hidden="false" customHeight="true" outlineLevel="0" collapsed="false">
      <c r="A59" s="16" t="s">
        <v>106</v>
      </c>
      <c r="B59" s="17" t="s">
        <v>107</v>
      </c>
      <c r="C59" s="16" t="s">
        <v>90</v>
      </c>
      <c r="D59" s="16" t="n">
        <v>1</v>
      </c>
      <c r="E59" s="18" t="n">
        <v>48.51</v>
      </c>
      <c r="F59" s="18"/>
    </row>
    <row r="60" customFormat="false" ht="16.5" hidden="false" customHeight="true" outlineLevel="0" collapsed="false">
      <c r="A60" s="16" t="s">
        <v>108</v>
      </c>
      <c r="B60" s="17" t="s">
        <v>109</v>
      </c>
      <c r="C60" s="16" t="s">
        <v>90</v>
      </c>
      <c r="D60" s="16" t="n">
        <v>1</v>
      </c>
      <c r="E60" s="18" t="n">
        <v>40.27</v>
      </c>
      <c r="F60" s="18"/>
    </row>
    <row r="61" customFormat="false" ht="16.5" hidden="false" customHeight="true" outlineLevel="0" collapsed="false">
      <c r="A61" s="16" t="s">
        <v>110</v>
      </c>
      <c r="B61" s="17" t="s">
        <v>111</v>
      </c>
      <c r="C61" s="16" t="s">
        <v>13</v>
      </c>
      <c r="D61" s="16" t="n">
        <v>50</v>
      </c>
      <c r="E61" s="18" t="n">
        <v>0.54</v>
      </c>
      <c r="F61" s="18"/>
    </row>
    <row r="62" customFormat="false" ht="16.5" hidden="false" customHeight="true" outlineLevel="0" collapsed="false">
      <c r="A62" s="16" t="s">
        <v>112</v>
      </c>
      <c r="B62" s="17" t="s">
        <v>113</v>
      </c>
      <c r="C62" s="16" t="s">
        <v>13</v>
      </c>
      <c r="D62" s="16" t="n">
        <v>40</v>
      </c>
      <c r="E62" s="18" t="n">
        <v>0.66</v>
      </c>
      <c r="F62" s="18"/>
    </row>
    <row r="63" customFormat="false" ht="16.5" hidden="false" customHeight="true" outlineLevel="0" collapsed="false">
      <c r="A63" s="16" t="s">
        <v>114</v>
      </c>
      <c r="B63" s="17" t="s">
        <v>115</v>
      </c>
      <c r="C63" s="16" t="s">
        <v>13</v>
      </c>
      <c r="D63" s="16" t="n">
        <v>35</v>
      </c>
      <c r="E63" s="18" t="n">
        <v>0.77</v>
      </c>
      <c r="F63" s="18"/>
    </row>
    <row r="64" customFormat="false" ht="16.5" hidden="false" customHeight="true" outlineLevel="0" collapsed="false">
      <c r="A64" s="16" t="s">
        <v>116</v>
      </c>
      <c r="B64" s="17" t="s">
        <v>117</v>
      </c>
      <c r="C64" s="16" t="s">
        <v>13</v>
      </c>
      <c r="D64" s="16" t="n">
        <v>30</v>
      </c>
      <c r="E64" s="18" t="n">
        <v>0.89</v>
      </c>
      <c r="F64" s="18"/>
    </row>
    <row r="65" customFormat="false" ht="16.5" hidden="false" customHeight="true" outlineLevel="0" collapsed="false">
      <c r="A65" s="16" t="s">
        <v>118</v>
      </c>
      <c r="B65" s="17" t="s">
        <v>119</v>
      </c>
      <c r="C65" s="16" t="s">
        <v>13</v>
      </c>
      <c r="D65" s="16" t="n">
        <v>20</v>
      </c>
      <c r="E65" s="18" t="n">
        <v>1.28</v>
      </c>
      <c r="F65" s="18"/>
    </row>
    <row r="66" s="6" customFormat="true" ht="12.75" hidden="false" customHeight="false" outlineLevel="0" collapsed="false">
      <c r="A66" s="19"/>
      <c r="B66" s="14" t="s">
        <v>120</v>
      </c>
      <c r="C66" s="20"/>
      <c r="D66" s="14"/>
      <c r="E66" s="24"/>
      <c r="F66" s="25"/>
    </row>
    <row r="67" customFormat="false" ht="12.75" hidden="false" customHeight="false" outlineLevel="0" collapsed="false">
      <c r="A67" s="26" t="s">
        <v>121</v>
      </c>
      <c r="B67" s="27" t="s">
        <v>122</v>
      </c>
      <c r="C67" s="26" t="s">
        <v>13</v>
      </c>
      <c r="D67" s="26" t="n">
        <v>200</v>
      </c>
      <c r="E67" s="28" t="n">
        <v>0.22</v>
      </c>
      <c r="F67" s="18" t="n">
        <f aca="false">SUM(E67:E68)</f>
        <v>0.3</v>
      </c>
    </row>
    <row r="68" customFormat="false" ht="12.75" hidden="false" customHeight="false" outlineLevel="0" collapsed="false">
      <c r="A68" s="29" t="s">
        <v>123</v>
      </c>
      <c r="B68" s="30" t="s">
        <v>124</v>
      </c>
      <c r="C68" s="29" t="s">
        <v>13</v>
      </c>
      <c r="D68" s="29" t="n">
        <v>200</v>
      </c>
      <c r="E68" s="31" t="n">
        <v>0.08</v>
      </c>
      <c r="F68" s="18"/>
    </row>
    <row r="69" customFormat="false" ht="12.75" hidden="false" customHeight="false" outlineLevel="0" collapsed="false">
      <c r="A69" s="26" t="s">
        <v>125</v>
      </c>
      <c r="B69" s="27" t="s">
        <v>126</v>
      </c>
      <c r="C69" s="26" t="s">
        <v>13</v>
      </c>
      <c r="D69" s="26" t="n">
        <v>200</v>
      </c>
      <c r="E69" s="28" t="n">
        <v>0.32</v>
      </c>
      <c r="F69" s="18" t="n">
        <f aca="false">SUM(E69:E70)</f>
        <v>0.42</v>
      </c>
    </row>
    <row r="70" customFormat="false" ht="12.75" hidden="false" customHeight="false" outlineLevel="0" collapsed="false">
      <c r="A70" s="29" t="s">
        <v>127</v>
      </c>
      <c r="B70" s="30" t="s">
        <v>128</v>
      </c>
      <c r="C70" s="29" t="s">
        <v>13</v>
      </c>
      <c r="D70" s="29" t="n">
        <v>200</v>
      </c>
      <c r="E70" s="31" t="n">
        <v>0.1</v>
      </c>
      <c r="F70" s="18"/>
    </row>
    <row r="71" customFormat="false" ht="12.75" hidden="false" customHeight="false" outlineLevel="0" collapsed="false">
      <c r="A71" s="35" t="s">
        <v>129</v>
      </c>
      <c r="B71" s="36" t="s">
        <v>130</v>
      </c>
      <c r="C71" s="35" t="s">
        <v>13</v>
      </c>
      <c r="D71" s="35" t="n">
        <v>200</v>
      </c>
      <c r="E71" s="37" t="n">
        <v>0.4</v>
      </c>
      <c r="F71" s="18" t="n">
        <f aca="false">SUM(E71:E72)</f>
        <v>0.54</v>
      </c>
    </row>
    <row r="72" customFormat="false" ht="12.75" hidden="false" customHeight="false" outlineLevel="0" collapsed="false">
      <c r="A72" s="29" t="s">
        <v>131</v>
      </c>
      <c r="B72" s="30" t="s">
        <v>132</v>
      </c>
      <c r="C72" s="29" t="s">
        <v>13</v>
      </c>
      <c r="D72" s="29" t="n">
        <v>200</v>
      </c>
      <c r="E72" s="31" t="n">
        <v>0.14</v>
      </c>
      <c r="F72" s="18"/>
    </row>
    <row r="73" customFormat="false" ht="12.75" hidden="false" customHeight="false" outlineLevel="0" collapsed="false">
      <c r="A73" s="26" t="s">
        <v>133</v>
      </c>
      <c r="B73" s="27" t="s">
        <v>134</v>
      </c>
      <c r="C73" s="26" t="s">
        <v>13</v>
      </c>
      <c r="D73" s="26" t="n">
        <v>200</v>
      </c>
      <c r="E73" s="28" t="n">
        <v>0.74</v>
      </c>
      <c r="F73" s="18" t="n">
        <f aca="false">SUM(E73:E74)</f>
        <v>0.95</v>
      </c>
    </row>
    <row r="74" customFormat="false" ht="12.75" hidden="false" customHeight="false" outlineLevel="0" collapsed="false">
      <c r="A74" s="29" t="s">
        <v>135</v>
      </c>
      <c r="B74" s="30" t="s">
        <v>136</v>
      </c>
      <c r="C74" s="29" t="s">
        <v>13</v>
      </c>
      <c r="D74" s="29" t="n">
        <v>200</v>
      </c>
      <c r="E74" s="31" t="n">
        <v>0.21</v>
      </c>
      <c r="F74" s="18"/>
    </row>
    <row r="75" s="6" customFormat="true" ht="12.75" hidden="false" customHeight="false" outlineLevel="0" collapsed="false">
      <c r="A75" s="19"/>
      <c r="B75" s="14" t="s">
        <v>137</v>
      </c>
      <c r="C75" s="20"/>
      <c r="D75" s="14"/>
      <c r="E75" s="21"/>
      <c r="F75" s="22"/>
    </row>
    <row r="76" customFormat="false" ht="16.5" hidden="false" customHeight="true" outlineLevel="0" collapsed="false">
      <c r="A76" s="16" t="s">
        <v>138</v>
      </c>
      <c r="B76" s="17" t="s">
        <v>139</v>
      </c>
      <c r="C76" s="16" t="s">
        <v>140</v>
      </c>
      <c r="D76" s="38" t="n">
        <v>10</v>
      </c>
      <c r="E76" s="18" t="n">
        <v>8.44</v>
      </c>
      <c r="F76" s="18"/>
    </row>
    <row r="77" customFormat="false" ht="16.5" hidden="false" customHeight="true" outlineLevel="0" collapsed="false">
      <c r="A77" s="16" t="s">
        <v>141</v>
      </c>
      <c r="B77" s="17" t="s">
        <v>142</v>
      </c>
      <c r="C77" s="16" t="s">
        <v>140</v>
      </c>
      <c r="D77" s="38" t="n">
        <v>10</v>
      </c>
      <c r="E77" s="18" t="n">
        <v>8.44</v>
      </c>
      <c r="F77" s="18"/>
    </row>
    <row r="78" customFormat="false" ht="16.5" hidden="false" customHeight="true" outlineLevel="0" collapsed="false">
      <c r="A78" s="16" t="s">
        <v>143</v>
      </c>
      <c r="B78" s="17" t="s">
        <v>144</v>
      </c>
      <c r="C78" s="16" t="s">
        <v>140</v>
      </c>
      <c r="D78" s="38" t="n">
        <v>10</v>
      </c>
      <c r="E78" s="18" t="n">
        <v>8.44</v>
      </c>
      <c r="F78" s="18"/>
    </row>
    <row r="79" customFormat="false" ht="16.5" hidden="false" customHeight="true" outlineLevel="0" collapsed="false">
      <c r="A79" s="16" t="s">
        <v>145</v>
      </c>
      <c r="B79" s="17" t="s">
        <v>146</v>
      </c>
      <c r="C79" s="16" t="s">
        <v>140</v>
      </c>
      <c r="D79" s="38" t="n">
        <v>10</v>
      </c>
      <c r="E79" s="18" t="n">
        <v>8.44</v>
      </c>
      <c r="F79" s="18"/>
    </row>
    <row r="80" s="6" customFormat="true" ht="12.75" hidden="false" customHeight="false" outlineLevel="0" collapsed="false">
      <c r="A80" s="19"/>
      <c r="B80" s="14" t="s">
        <v>147</v>
      </c>
      <c r="C80" s="20"/>
      <c r="D80" s="14"/>
      <c r="E80" s="39"/>
      <c r="F80" s="40"/>
    </row>
    <row r="81" customFormat="false" ht="16.5" hidden="false" customHeight="true" outlineLevel="0" collapsed="false">
      <c r="A81" s="16" t="s">
        <v>148</v>
      </c>
      <c r="B81" s="17" t="s">
        <v>149</v>
      </c>
      <c r="C81" s="16" t="s">
        <v>13</v>
      </c>
      <c r="D81" s="16" t="n">
        <v>8</v>
      </c>
      <c r="E81" s="23" t="n">
        <v>316</v>
      </c>
      <c r="F81" s="23"/>
    </row>
    <row r="82" customFormat="false" ht="16.5" hidden="false" customHeight="true" outlineLevel="0" collapsed="false">
      <c r="A82" s="16" t="s">
        <v>150</v>
      </c>
      <c r="B82" s="17" t="s">
        <v>151</v>
      </c>
      <c r="C82" s="16" t="s">
        <v>13</v>
      </c>
      <c r="D82" s="16" t="n">
        <v>4</v>
      </c>
      <c r="E82" s="23" t="n">
        <v>1256.6</v>
      </c>
      <c r="F82" s="23"/>
    </row>
    <row r="83" customFormat="false" ht="16.5" hidden="false" customHeight="true" outlineLevel="0" collapsed="false">
      <c r="A83" s="16" t="s">
        <v>152</v>
      </c>
      <c r="B83" s="17" t="s">
        <v>153</v>
      </c>
      <c r="C83" s="16" t="s">
        <v>13</v>
      </c>
      <c r="D83" s="16" t="n">
        <v>4</v>
      </c>
      <c r="E83" s="23" t="n">
        <v>1455</v>
      </c>
      <c r="F83" s="23"/>
    </row>
    <row r="84" s="6" customFormat="true" ht="12.75" hidden="false" customHeight="false" outlineLevel="0" collapsed="false">
      <c r="A84" s="19"/>
      <c r="B84" s="14" t="s">
        <v>154</v>
      </c>
      <c r="C84" s="20"/>
      <c r="D84" s="14"/>
      <c r="E84" s="20"/>
      <c r="F84" s="34"/>
    </row>
    <row r="85" customFormat="false" ht="16.5" hidden="false" customHeight="true" outlineLevel="0" collapsed="false">
      <c r="A85" s="16" t="s">
        <v>155</v>
      </c>
      <c r="B85" s="17" t="s">
        <v>156</v>
      </c>
      <c r="C85" s="16" t="s">
        <v>140</v>
      </c>
      <c r="D85" s="16" t="n">
        <v>1000</v>
      </c>
      <c r="E85" s="18" t="n">
        <v>12.97</v>
      </c>
      <c r="F85" s="18"/>
    </row>
    <row r="86" customFormat="false" ht="16.5" hidden="false" customHeight="true" outlineLevel="0" collapsed="false">
      <c r="A86" s="16" t="s">
        <v>157</v>
      </c>
      <c r="B86" s="17" t="s">
        <v>158</v>
      </c>
      <c r="C86" s="16" t="s">
        <v>140</v>
      </c>
      <c r="D86" s="16" t="n">
        <v>1000</v>
      </c>
      <c r="E86" s="18" t="n">
        <v>12.2</v>
      </c>
      <c r="F86" s="18"/>
    </row>
    <row r="87" customFormat="false" ht="16.5" hidden="false" customHeight="true" outlineLevel="0" collapsed="false">
      <c r="A87" s="16" t="s">
        <v>159</v>
      </c>
      <c r="B87" s="17" t="s">
        <v>160</v>
      </c>
      <c r="C87" s="16" t="s">
        <v>140</v>
      </c>
      <c r="D87" s="16" t="n">
        <v>1000</v>
      </c>
      <c r="E87" s="18" t="n">
        <v>12.7</v>
      </c>
      <c r="F87" s="18"/>
    </row>
    <row r="88" customFormat="false" ht="16.5" hidden="false" customHeight="true" outlineLevel="0" collapsed="false">
      <c r="A88" s="16" t="s">
        <v>161</v>
      </c>
      <c r="B88" s="17" t="s">
        <v>162</v>
      </c>
      <c r="C88" s="16" t="s">
        <v>140</v>
      </c>
      <c r="D88" s="16" t="n">
        <v>1000</v>
      </c>
      <c r="E88" s="18" t="n">
        <v>11.95</v>
      </c>
      <c r="F88" s="18"/>
    </row>
    <row r="89" s="6" customFormat="true" ht="12.75" hidden="false" customHeight="false" outlineLevel="0" collapsed="false">
      <c r="A89" s="19"/>
      <c r="B89" s="14" t="s">
        <v>163</v>
      </c>
      <c r="C89" s="20"/>
      <c r="D89" s="14"/>
      <c r="E89" s="21"/>
      <c r="F89" s="22"/>
    </row>
    <row r="90" customFormat="false" ht="16.5" hidden="false" customHeight="true" outlineLevel="0" collapsed="false">
      <c r="A90" s="16" t="s">
        <v>164</v>
      </c>
      <c r="B90" s="17" t="s">
        <v>165</v>
      </c>
      <c r="C90" s="16" t="s">
        <v>13</v>
      </c>
      <c r="D90" s="16" t="n">
        <v>24</v>
      </c>
      <c r="E90" s="18" t="n">
        <v>5.23</v>
      </c>
      <c r="F90" s="18"/>
    </row>
    <row r="91" customFormat="false" ht="16.5" hidden="false" customHeight="true" outlineLevel="0" collapsed="false">
      <c r="A91" s="16" t="s">
        <v>166</v>
      </c>
      <c r="B91" s="17" t="s">
        <v>167</v>
      </c>
      <c r="C91" s="16" t="s">
        <v>13</v>
      </c>
      <c r="D91" s="16" t="n">
        <v>10</v>
      </c>
      <c r="E91" s="18" t="n">
        <v>7.94</v>
      </c>
      <c r="F91" s="18"/>
    </row>
    <row r="92" customFormat="false" ht="16.5" hidden="false" customHeight="true" outlineLevel="0" collapsed="false">
      <c r="A92" s="16" t="s">
        <v>168</v>
      </c>
      <c r="B92" s="17" t="s">
        <v>169</v>
      </c>
      <c r="C92" s="16" t="s">
        <v>13</v>
      </c>
      <c r="D92" s="16" t="n">
        <v>6</v>
      </c>
      <c r="E92" s="18" t="n">
        <v>8.3</v>
      </c>
      <c r="F92" s="18"/>
    </row>
    <row r="93" customFormat="false" ht="16.5" hidden="false" customHeight="true" outlineLevel="0" collapsed="false">
      <c r="A93" s="16" t="s">
        <v>170</v>
      </c>
      <c r="B93" s="17" t="s">
        <v>171</v>
      </c>
      <c r="C93" s="16" t="s">
        <v>13</v>
      </c>
      <c r="D93" s="16" t="n">
        <v>6</v>
      </c>
      <c r="E93" s="18" t="n">
        <v>8.72</v>
      </c>
      <c r="F93" s="18"/>
    </row>
    <row r="94" customFormat="false" ht="16.5" hidden="false" customHeight="true" outlineLevel="0" collapsed="false">
      <c r="A94" s="16" t="s">
        <v>172</v>
      </c>
      <c r="B94" s="17" t="s">
        <v>173</v>
      </c>
      <c r="C94" s="16" t="s">
        <v>13</v>
      </c>
      <c r="D94" s="16" t="n">
        <v>24</v>
      </c>
      <c r="E94" s="18" t="n">
        <v>4.4</v>
      </c>
      <c r="F94" s="18"/>
    </row>
    <row r="95" customFormat="false" ht="16.5" hidden="false" customHeight="true" outlineLevel="0" collapsed="false">
      <c r="A95" s="16" t="s">
        <v>174</v>
      </c>
      <c r="B95" s="17" t="s">
        <v>175</v>
      </c>
      <c r="C95" s="16" t="s">
        <v>13</v>
      </c>
      <c r="D95" s="16" t="n">
        <v>10</v>
      </c>
      <c r="E95" s="18" t="n">
        <v>6.81</v>
      </c>
      <c r="F95" s="18"/>
    </row>
    <row r="96" customFormat="false" ht="16.5" hidden="false" customHeight="true" outlineLevel="0" collapsed="false">
      <c r="A96" s="16" t="s">
        <v>176</v>
      </c>
      <c r="B96" s="17" t="s">
        <v>177</v>
      </c>
      <c r="C96" s="16" t="s">
        <v>13</v>
      </c>
      <c r="D96" s="16" t="n">
        <v>10</v>
      </c>
      <c r="E96" s="18" t="n">
        <v>10.05</v>
      </c>
      <c r="F96" s="18"/>
    </row>
    <row r="97" customFormat="false" ht="16.5" hidden="false" customHeight="true" outlineLevel="0" collapsed="false">
      <c r="A97" s="16" t="s">
        <v>178</v>
      </c>
      <c r="B97" s="17" t="s">
        <v>179</v>
      </c>
      <c r="C97" s="16" t="s">
        <v>13</v>
      </c>
      <c r="D97" s="16" t="n">
        <v>24</v>
      </c>
      <c r="E97" s="18" t="n">
        <v>2.34</v>
      </c>
      <c r="F97" s="18"/>
    </row>
    <row r="98" customFormat="false" ht="16.5" hidden="false" customHeight="true" outlineLevel="0" collapsed="false">
      <c r="A98" s="16" t="s">
        <v>180</v>
      </c>
      <c r="B98" s="17" t="s">
        <v>181</v>
      </c>
      <c r="C98" s="16" t="s">
        <v>13</v>
      </c>
      <c r="D98" s="16" t="n">
        <v>24</v>
      </c>
      <c r="E98" s="18" t="n">
        <v>5.13</v>
      </c>
      <c r="F98" s="18"/>
    </row>
    <row r="99" customFormat="false" ht="16.5" hidden="false" customHeight="true" outlineLevel="0" collapsed="false">
      <c r="A99" s="16" t="s">
        <v>182</v>
      </c>
      <c r="B99" s="17" t="s">
        <v>183</v>
      </c>
      <c r="C99" s="16" t="s">
        <v>13</v>
      </c>
      <c r="D99" s="16" t="n">
        <v>10</v>
      </c>
      <c r="E99" s="18" t="n">
        <v>7.33</v>
      </c>
      <c r="F99" s="18"/>
    </row>
    <row r="100" customFormat="false" ht="16.5" hidden="false" customHeight="true" outlineLevel="0" collapsed="false">
      <c r="A100" s="16" t="s">
        <v>184</v>
      </c>
      <c r="B100" s="17" t="s">
        <v>185</v>
      </c>
      <c r="C100" s="16" t="s">
        <v>13</v>
      </c>
      <c r="D100" s="16" t="n">
        <v>10</v>
      </c>
      <c r="E100" s="18" t="n">
        <v>10.58</v>
      </c>
      <c r="F100" s="18"/>
    </row>
    <row r="101" customFormat="false" ht="16.5" hidden="false" customHeight="false" outlineLevel="0" collapsed="false">
      <c r="A101" s="41"/>
      <c r="B101" s="42"/>
      <c r="C101" s="41"/>
      <c r="D101" s="41"/>
      <c r="E101" s="43"/>
      <c r="F101" s="44"/>
    </row>
    <row r="102" s="48" customFormat="true" ht="18" hidden="false" customHeight="false" outlineLevel="0" collapsed="false">
      <c r="A102" s="7" t="s">
        <v>186</v>
      </c>
      <c r="B102" s="45"/>
      <c r="C102" s="45"/>
      <c r="D102" s="45"/>
      <c r="E102" s="46"/>
      <c r="F102" s="47"/>
    </row>
    <row r="103" s="6" customFormat="true" ht="12.75" hidden="false" customHeight="false" outlineLevel="0" collapsed="false">
      <c r="A103" s="19"/>
      <c r="B103" s="14" t="s">
        <v>187</v>
      </c>
      <c r="C103" s="20"/>
      <c r="D103" s="14"/>
      <c r="E103" s="20"/>
      <c r="F103" s="34"/>
    </row>
    <row r="104" customFormat="false" ht="16.5" hidden="false" customHeight="true" outlineLevel="0" collapsed="false">
      <c r="A104" s="16" t="s">
        <v>188</v>
      </c>
      <c r="B104" s="17" t="s">
        <v>189</v>
      </c>
      <c r="C104" s="16" t="s">
        <v>13</v>
      </c>
      <c r="D104" s="16" t="n">
        <v>6</v>
      </c>
      <c r="E104" s="23" t="n">
        <v>1240</v>
      </c>
      <c r="F104" s="23"/>
    </row>
    <row r="105" customFormat="false" ht="16.5" hidden="false" customHeight="true" outlineLevel="0" collapsed="false">
      <c r="A105" s="16" t="s">
        <v>190</v>
      </c>
      <c r="B105" s="17" t="s">
        <v>191</v>
      </c>
      <c r="C105" s="16" t="s">
        <v>13</v>
      </c>
      <c r="D105" s="16" t="n">
        <v>6</v>
      </c>
      <c r="E105" s="23" t="n">
        <v>850</v>
      </c>
      <c r="F105" s="23"/>
    </row>
    <row r="106" customFormat="false" ht="16.5" hidden="false" customHeight="true" outlineLevel="0" collapsed="false">
      <c r="A106" s="16" t="s">
        <v>192</v>
      </c>
      <c r="B106" s="17" t="s">
        <v>193</v>
      </c>
      <c r="C106" s="16" t="s">
        <v>13</v>
      </c>
      <c r="D106" s="16" t="n">
        <v>6</v>
      </c>
      <c r="E106" s="23" t="n">
        <v>850</v>
      </c>
      <c r="F106" s="23"/>
    </row>
    <row r="107" customFormat="false" ht="16.5" hidden="false" customHeight="true" outlineLevel="0" collapsed="false">
      <c r="A107" s="16" t="s">
        <v>194</v>
      </c>
      <c r="B107" s="17" t="s">
        <v>195</v>
      </c>
      <c r="C107" s="16" t="s">
        <v>13</v>
      </c>
      <c r="D107" s="16" t="n">
        <v>6</v>
      </c>
      <c r="E107" s="23" t="n">
        <v>780</v>
      </c>
      <c r="F107" s="23"/>
    </row>
    <row r="108" customFormat="false" ht="16.5" hidden="false" customHeight="true" outlineLevel="0" collapsed="false">
      <c r="A108" s="16" t="s">
        <v>196</v>
      </c>
      <c r="B108" s="17" t="s">
        <v>197</v>
      </c>
      <c r="C108" s="16" t="s">
        <v>13</v>
      </c>
      <c r="D108" s="16" t="n">
        <v>6</v>
      </c>
      <c r="E108" s="23" t="n">
        <v>780</v>
      </c>
      <c r="F108" s="23"/>
    </row>
    <row r="109" customFormat="false" ht="16.5" hidden="false" customHeight="true" outlineLevel="0" collapsed="false">
      <c r="A109" s="16" t="s">
        <v>198</v>
      </c>
      <c r="B109" s="17" t="s">
        <v>199</v>
      </c>
      <c r="C109" s="16" t="s">
        <v>13</v>
      </c>
      <c r="D109" s="16" t="n">
        <v>6</v>
      </c>
      <c r="E109" s="23" t="n">
        <v>850</v>
      </c>
      <c r="F109" s="23"/>
    </row>
    <row r="110" customFormat="false" ht="16.5" hidden="false" customHeight="true" outlineLevel="0" collapsed="false">
      <c r="A110" s="16" t="s">
        <v>200</v>
      </c>
      <c r="B110" s="17" t="s">
        <v>201</v>
      </c>
      <c r="C110" s="16" t="s">
        <v>13</v>
      </c>
      <c r="D110" s="16" t="n">
        <v>6</v>
      </c>
      <c r="E110" s="23" t="n">
        <v>900</v>
      </c>
      <c r="F110" s="23"/>
    </row>
    <row r="111" customFormat="false" ht="16.5" hidden="false" customHeight="true" outlineLevel="0" collapsed="false">
      <c r="A111" s="16" t="s">
        <v>202</v>
      </c>
      <c r="B111" s="17" t="s">
        <v>203</v>
      </c>
      <c r="C111" s="16" t="s">
        <v>13</v>
      </c>
      <c r="D111" s="16" t="n">
        <v>6</v>
      </c>
      <c r="E111" s="23" t="n">
        <v>780</v>
      </c>
      <c r="F111" s="23"/>
    </row>
    <row r="112" customFormat="false" ht="16.5" hidden="false" customHeight="true" outlineLevel="0" collapsed="false">
      <c r="A112" s="16" t="s">
        <v>204</v>
      </c>
      <c r="B112" s="17" t="s">
        <v>205</v>
      </c>
      <c r="C112" s="16" t="s">
        <v>13</v>
      </c>
      <c r="D112" s="16" t="n">
        <v>6</v>
      </c>
      <c r="E112" s="23" t="n">
        <v>750</v>
      </c>
      <c r="F112" s="23"/>
    </row>
    <row r="113" customFormat="false" ht="16.5" hidden="false" customHeight="true" outlineLevel="0" collapsed="false">
      <c r="A113" s="16" t="s">
        <v>206</v>
      </c>
      <c r="B113" s="17" t="s">
        <v>207</v>
      </c>
      <c r="C113" s="16" t="s">
        <v>13</v>
      </c>
      <c r="D113" s="16" t="n">
        <v>6</v>
      </c>
      <c r="E113" s="23" t="n">
        <v>750</v>
      </c>
      <c r="F113" s="23"/>
    </row>
    <row r="114" customFormat="false" ht="16.5" hidden="false" customHeight="true" outlineLevel="0" collapsed="false">
      <c r="A114" s="16" t="s">
        <v>208</v>
      </c>
      <c r="B114" s="17" t="s">
        <v>209</v>
      </c>
      <c r="C114" s="16" t="s">
        <v>13</v>
      </c>
      <c r="D114" s="16" t="n">
        <v>6</v>
      </c>
      <c r="E114" s="23" t="n">
        <v>780</v>
      </c>
      <c r="F114" s="23"/>
    </row>
    <row r="115" customFormat="false" ht="16.5" hidden="false" customHeight="true" outlineLevel="0" collapsed="false">
      <c r="A115" s="16" t="s">
        <v>210</v>
      </c>
      <c r="B115" s="17" t="s">
        <v>211</v>
      </c>
      <c r="C115" s="16" t="s">
        <v>13</v>
      </c>
      <c r="D115" s="16" t="n">
        <v>6</v>
      </c>
      <c r="E115" s="23" t="n">
        <v>1180</v>
      </c>
      <c r="F115" s="23"/>
    </row>
    <row r="116" customFormat="false" ht="16.5" hidden="false" customHeight="true" outlineLevel="0" collapsed="false">
      <c r="A116" s="16" t="s">
        <v>212</v>
      </c>
      <c r="B116" s="17" t="s">
        <v>213</v>
      </c>
      <c r="C116" s="16" t="s">
        <v>13</v>
      </c>
      <c r="D116" s="16" t="n">
        <v>6</v>
      </c>
      <c r="E116" s="23" t="n">
        <v>900</v>
      </c>
      <c r="F116" s="23"/>
    </row>
    <row r="117" customFormat="false" ht="16.5" hidden="false" customHeight="true" outlineLevel="0" collapsed="false">
      <c r="A117" s="16" t="s">
        <v>214</v>
      </c>
      <c r="B117" s="17" t="s">
        <v>215</v>
      </c>
      <c r="C117" s="16" t="s">
        <v>13</v>
      </c>
      <c r="D117" s="16" t="n">
        <v>6</v>
      </c>
      <c r="E117" s="23" t="n">
        <v>750</v>
      </c>
      <c r="F117" s="23"/>
    </row>
    <row r="118" customFormat="false" ht="16.5" hidden="false" customHeight="true" outlineLevel="0" collapsed="false">
      <c r="A118" s="16" t="s">
        <v>216</v>
      </c>
      <c r="B118" s="17" t="s">
        <v>217</v>
      </c>
      <c r="C118" s="16" t="s">
        <v>13</v>
      </c>
      <c r="D118" s="16" t="n">
        <v>6</v>
      </c>
      <c r="E118" s="23" t="n">
        <v>750</v>
      </c>
      <c r="F118" s="23"/>
    </row>
    <row r="119" customFormat="false" ht="16.5" hidden="false" customHeight="true" outlineLevel="0" collapsed="false">
      <c r="A119" s="16" t="s">
        <v>218</v>
      </c>
      <c r="B119" s="17" t="s">
        <v>219</v>
      </c>
      <c r="C119" s="16" t="s">
        <v>13</v>
      </c>
      <c r="D119" s="16" t="n">
        <v>6</v>
      </c>
      <c r="E119" s="23" t="n">
        <v>930</v>
      </c>
      <c r="F119" s="23"/>
    </row>
    <row r="120" customFormat="false" ht="16.5" hidden="false" customHeight="true" outlineLevel="0" collapsed="false">
      <c r="A120" s="16" t="s">
        <v>220</v>
      </c>
      <c r="B120" s="17" t="s">
        <v>221</v>
      </c>
      <c r="C120" s="16" t="s">
        <v>13</v>
      </c>
      <c r="D120" s="16" t="n">
        <v>6</v>
      </c>
      <c r="E120" s="49" t="n">
        <v>850</v>
      </c>
      <c r="F120" s="49"/>
    </row>
    <row r="121" customFormat="false" ht="16.5" hidden="false" customHeight="true" outlineLevel="0" collapsed="false">
      <c r="A121" s="16" t="s">
        <v>222</v>
      </c>
      <c r="B121" s="17" t="s">
        <v>223</v>
      </c>
      <c r="C121" s="16" t="s">
        <v>13</v>
      </c>
      <c r="D121" s="16" t="n">
        <v>6</v>
      </c>
      <c r="E121" s="23" t="n">
        <v>750</v>
      </c>
      <c r="F121" s="23"/>
    </row>
    <row r="122" customFormat="false" ht="16.5" hidden="false" customHeight="true" outlineLevel="0" collapsed="false">
      <c r="A122" s="16" t="s">
        <v>224</v>
      </c>
      <c r="B122" s="17" t="s">
        <v>225</v>
      </c>
      <c r="C122" s="16" t="s">
        <v>13</v>
      </c>
      <c r="D122" s="16" t="n">
        <v>6</v>
      </c>
      <c r="E122" s="23" t="n">
        <v>750</v>
      </c>
      <c r="F122" s="23"/>
    </row>
    <row r="123" customFormat="false" ht="16.5" hidden="false" customHeight="true" outlineLevel="0" collapsed="false">
      <c r="A123" s="16" t="s">
        <v>226</v>
      </c>
      <c r="B123" s="17" t="s">
        <v>227</v>
      </c>
      <c r="C123" s="16" t="s">
        <v>13</v>
      </c>
      <c r="D123" s="16" t="n">
        <v>6</v>
      </c>
      <c r="E123" s="23" t="n">
        <v>750</v>
      </c>
      <c r="F123" s="23"/>
    </row>
    <row r="124" customFormat="false" ht="16.5" hidden="false" customHeight="true" outlineLevel="0" collapsed="false">
      <c r="A124" s="16" t="s">
        <v>228</v>
      </c>
      <c r="B124" s="17" t="s">
        <v>229</v>
      </c>
      <c r="C124" s="16" t="s">
        <v>13</v>
      </c>
      <c r="D124" s="16" t="n">
        <v>6</v>
      </c>
      <c r="E124" s="23" t="n">
        <v>950</v>
      </c>
      <c r="F124" s="23"/>
    </row>
    <row r="125" customFormat="false" ht="16.5" hidden="false" customHeight="true" outlineLevel="0" collapsed="false">
      <c r="A125" s="16" t="s">
        <v>230</v>
      </c>
      <c r="B125" s="17" t="s">
        <v>231</v>
      </c>
      <c r="C125" s="16" t="s">
        <v>13</v>
      </c>
      <c r="D125" s="16" t="n">
        <v>6</v>
      </c>
      <c r="E125" s="23" t="n">
        <v>950</v>
      </c>
      <c r="F125" s="23"/>
    </row>
    <row r="126" customFormat="false" ht="16.5" hidden="false" customHeight="true" outlineLevel="0" collapsed="false">
      <c r="A126" s="16" t="s">
        <v>232</v>
      </c>
      <c r="B126" s="17" t="s">
        <v>233</v>
      </c>
      <c r="C126" s="16" t="s">
        <v>13</v>
      </c>
      <c r="D126" s="16" t="n">
        <v>6</v>
      </c>
      <c r="E126" s="23" t="n">
        <v>1000</v>
      </c>
      <c r="F126" s="23"/>
    </row>
    <row r="127" customFormat="false" ht="16.5" hidden="false" customHeight="true" outlineLevel="0" collapsed="false">
      <c r="A127" s="16" t="s">
        <v>234</v>
      </c>
      <c r="B127" s="17" t="s">
        <v>235</v>
      </c>
      <c r="C127" s="16" t="s">
        <v>13</v>
      </c>
      <c r="D127" s="16" t="n">
        <v>6</v>
      </c>
      <c r="E127" s="23" t="n">
        <v>1000</v>
      </c>
      <c r="F127" s="23"/>
    </row>
    <row r="128" customFormat="false" ht="16.5" hidden="false" customHeight="true" outlineLevel="0" collapsed="false">
      <c r="A128" s="16" t="s">
        <v>236</v>
      </c>
      <c r="B128" s="17" t="s">
        <v>237</v>
      </c>
      <c r="C128" s="16" t="s">
        <v>13</v>
      </c>
      <c r="D128" s="16" t="n">
        <v>6</v>
      </c>
      <c r="E128" s="23" t="n">
        <v>1150</v>
      </c>
      <c r="F128" s="23"/>
    </row>
    <row r="129" customFormat="false" ht="16.5" hidden="false" customHeight="true" outlineLevel="0" collapsed="false">
      <c r="A129" s="16" t="s">
        <v>238</v>
      </c>
      <c r="B129" s="17" t="s">
        <v>239</v>
      </c>
      <c r="C129" s="16" t="s">
        <v>13</v>
      </c>
      <c r="D129" s="16" t="n">
        <v>6</v>
      </c>
      <c r="E129" s="23" t="n">
        <v>1150</v>
      </c>
      <c r="F129" s="23"/>
    </row>
    <row r="130" customFormat="false" ht="16.5" hidden="false" customHeight="true" outlineLevel="0" collapsed="false">
      <c r="A130" s="16" t="s">
        <v>240</v>
      </c>
      <c r="B130" s="17" t="s">
        <v>241</v>
      </c>
      <c r="C130" s="16" t="s">
        <v>13</v>
      </c>
      <c r="D130" s="16" t="n">
        <v>6</v>
      </c>
      <c r="E130" s="23" t="n">
        <v>1080</v>
      </c>
      <c r="F130" s="23"/>
    </row>
    <row r="131" customFormat="false" ht="16.5" hidden="false" customHeight="true" outlineLevel="0" collapsed="false">
      <c r="A131" s="16" t="s">
        <v>242</v>
      </c>
      <c r="B131" s="17" t="s">
        <v>243</v>
      </c>
      <c r="C131" s="16" t="s">
        <v>13</v>
      </c>
      <c r="D131" s="16" t="n">
        <v>6</v>
      </c>
      <c r="E131" s="23" t="n">
        <v>1180</v>
      </c>
      <c r="F131" s="23"/>
    </row>
    <row r="132" customFormat="false" ht="16.5" hidden="false" customHeight="true" outlineLevel="0" collapsed="false">
      <c r="A132" s="16" t="s">
        <v>244</v>
      </c>
      <c r="B132" s="17" t="s">
        <v>245</v>
      </c>
      <c r="C132" s="16" t="s">
        <v>13</v>
      </c>
      <c r="D132" s="16" t="n">
        <v>6</v>
      </c>
      <c r="E132" s="23" t="n">
        <v>1150</v>
      </c>
      <c r="F132" s="23"/>
    </row>
    <row r="133" customFormat="false" ht="16.5" hidden="false" customHeight="true" outlineLevel="0" collapsed="false">
      <c r="A133" s="16" t="s">
        <v>246</v>
      </c>
      <c r="B133" s="17" t="s">
        <v>247</v>
      </c>
      <c r="C133" s="16" t="s">
        <v>13</v>
      </c>
      <c r="D133" s="16" t="n">
        <v>6</v>
      </c>
      <c r="E133" s="23" t="n">
        <v>990</v>
      </c>
      <c r="F133" s="23"/>
    </row>
    <row r="134" customFormat="false" ht="16.5" hidden="false" customHeight="true" outlineLevel="0" collapsed="false">
      <c r="A134" s="16" t="s">
        <v>248</v>
      </c>
      <c r="B134" s="17" t="s">
        <v>249</v>
      </c>
      <c r="C134" s="16" t="s">
        <v>13</v>
      </c>
      <c r="D134" s="16" t="n">
        <v>6</v>
      </c>
      <c r="E134" s="23" t="n">
        <v>780</v>
      </c>
      <c r="F134" s="23"/>
    </row>
    <row r="135" s="6" customFormat="true" ht="12.75" hidden="false" customHeight="false" outlineLevel="0" collapsed="false">
      <c r="A135" s="19"/>
      <c r="B135" s="14" t="s">
        <v>250</v>
      </c>
      <c r="C135" s="20"/>
      <c r="D135" s="14"/>
      <c r="E135" s="50"/>
      <c r="F135" s="51"/>
    </row>
    <row r="136" customFormat="false" ht="16.5" hidden="false" customHeight="true" outlineLevel="0" collapsed="false">
      <c r="A136" s="16" t="s">
        <v>251</v>
      </c>
      <c r="B136" s="17" t="s">
        <v>252</v>
      </c>
      <c r="C136" s="16" t="s">
        <v>13</v>
      </c>
      <c r="D136" s="16" t="n">
        <v>3</v>
      </c>
      <c r="E136" s="23" t="n">
        <v>3661.43</v>
      </c>
      <c r="F136" s="23"/>
    </row>
    <row r="137" customFormat="false" ht="16.5" hidden="false" customHeight="true" outlineLevel="0" collapsed="false">
      <c r="A137" s="16" t="s">
        <v>253</v>
      </c>
      <c r="B137" s="17" t="s">
        <v>254</v>
      </c>
      <c r="C137" s="16" t="s">
        <v>13</v>
      </c>
      <c r="D137" s="16" t="n">
        <v>3</v>
      </c>
      <c r="E137" s="23" t="n">
        <v>3661.43</v>
      </c>
      <c r="F137" s="23"/>
    </row>
    <row r="138" customFormat="false" ht="16.5" hidden="false" customHeight="true" outlineLevel="0" collapsed="false">
      <c r="A138" s="16" t="s">
        <v>255</v>
      </c>
      <c r="B138" s="17" t="s">
        <v>256</v>
      </c>
      <c r="C138" s="16" t="s">
        <v>13</v>
      </c>
      <c r="D138" s="16" t="n">
        <v>3</v>
      </c>
      <c r="E138" s="23" t="n">
        <v>4465</v>
      </c>
      <c r="F138" s="23"/>
    </row>
    <row r="139" customFormat="false" ht="16.5" hidden="false" customHeight="true" outlineLevel="0" collapsed="false">
      <c r="A139" s="16" t="s">
        <v>257</v>
      </c>
      <c r="B139" s="17" t="s">
        <v>258</v>
      </c>
      <c r="C139" s="16" t="s">
        <v>13</v>
      </c>
      <c r="D139" s="16" t="n">
        <v>3</v>
      </c>
      <c r="E139" s="23" t="n">
        <v>2898.3</v>
      </c>
      <c r="F139" s="23"/>
    </row>
    <row r="140" customFormat="false" ht="16.5" hidden="false" customHeight="true" outlineLevel="0" collapsed="false">
      <c r="A140" s="16" t="s">
        <v>259</v>
      </c>
      <c r="B140" s="17" t="s">
        <v>260</v>
      </c>
      <c r="C140" s="16" t="s">
        <v>13</v>
      </c>
      <c r="D140" s="16" t="n">
        <v>3</v>
      </c>
      <c r="E140" s="23" t="n">
        <v>2790</v>
      </c>
      <c r="F140" s="23"/>
    </row>
    <row r="141" customFormat="false" ht="16.5" hidden="false" customHeight="true" outlineLevel="0" collapsed="false">
      <c r="A141" s="16" t="s">
        <v>261</v>
      </c>
      <c r="B141" s="17" t="s">
        <v>262</v>
      </c>
      <c r="C141" s="16" t="s">
        <v>13</v>
      </c>
      <c r="D141" s="16" t="n">
        <v>3</v>
      </c>
      <c r="E141" s="23" t="n">
        <v>2689.83</v>
      </c>
      <c r="F141" s="23"/>
    </row>
    <row r="142" customFormat="false" ht="16.5" hidden="false" customHeight="true" outlineLevel="0" collapsed="false">
      <c r="A142" s="16" t="s">
        <v>263</v>
      </c>
      <c r="B142" s="17" t="s">
        <v>264</v>
      </c>
      <c r="C142" s="16" t="s">
        <v>13</v>
      </c>
      <c r="D142" s="16" t="n">
        <v>3</v>
      </c>
      <c r="E142" s="23" t="n">
        <v>2620</v>
      </c>
      <c r="F142" s="23"/>
    </row>
    <row r="143" customFormat="false" ht="16.5" hidden="false" customHeight="true" outlineLevel="0" collapsed="false">
      <c r="A143" s="16" t="s">
        <v>265</v>
      </c>
      <c r="B143" s="17" t="s">
        <v>266</v>
      </c>
      <c r="C143" s="16" t="s">
        <v>13</v>
      </c>
      <c r="D143" s="16" t="n">
        <v>3</v>
      </c>
      <c r="E143" s="23" t="n">
        <v>2870</v>
      </c>
      <c r="F143" s="23"/>
    </row>
    <row r="144" customFormat="false" ht="16.5" hidden="false" customHeight="true" outlineLevel="0" collapsed="false">
      <c r="A144" s="16" t="s">
        <v>267</v>
      </c>
      <c r="B144" s="17" t="s">
        <v>268</v>
      </c>
      <c r="C144" s="16" t="s">
        <v>13</v>
      </c>
      <c r="D144" s="16" t="n">
        <v>3</v>
      </c>
      <c r="E144" s="23" t="n">
        <v>3050.85</v>
      </c>
      <c r="F144" s="23"/>
    </row>
    <row r="145" customFormat="false" ht="16.5" hidden="false" customHeight="true" outlineLevel="0" collapsed="false">
      <c r="A145" s="16" t="s">
        <v>269</v>
      </c>
      <c r="B145" s="17" t="s">
        <v>270</v>
      </c>
      <c r="C145" s="16" t="s">
        <v>13</v>
      </c>
      <c r="D145" s="16" t="n">
        <v>3</v>
      </c>
      <c r="E145" s="23" t="n">
        <v>2753.4</v>
      </c>
      <c r="F145" s="23"/>
    </row>
    <row r="146" customFormat="false" ht="16.5" hidden="false" customHeight="true" outlineLevel="0" collapsed="false">
      <c r="A146" s="16" t="s">
        <v>271</v>
      </c>
      <c r="B146" s="17" t="s">
        <v>272</v>
      </c>
      <c r="C146" s="16" t="s">
        <v>13</v>
      </c>
      <c r="D146" s="16" t="n">
        <v>3</v>
      </c>
      <c r="E146" s="23" t="n">
        <v>2415.24</v>
      </c>
      <c r="F146" s="23"/>
    </row>
    <row r="147" customFormat="false" ht="16.5" hidden="false" customHeight="true" outlineLevel="0" collapsed="false">
      <c r="A147" s="16" t="s">
        <v>273</v>
      </c>
      <c r="B147" s="17" t="s">
        <v>274</v>
      </c>
      <c r="C147" s="16" t="s">
        <v>13</v>
      </c>
      <c r="D147" s="16" t="n">
        <v>3</v>
      </c>
      <c r="E147" s="23" t="n">
        <v>2510</v>
      </c>
      <c r="F147" s="23"/>
    </row>
    <row r="148" customFormat="false" ht="16.5" hidden="false" customHeight="true" outlineLevel="0" collapsed="false">
      <c r="A148" s="16" t="s">
        <v>275</v>
      </c>
      <c r="B148" s="17" t="s">
        <v>276</v>
      </c>
      <c r="C148" s="16" t="s">
        <v>13</v>
      </c>
      <c r="D148" s="16" t="n">
        <v>3</v>
      </c>
      <c r="E148" s="23" t="n">
        <v>2654.25</v>
      </c>
      <c r="F148" s="23"/>
    </row>
    <row r="149" customFormat="false" ht="16.5" hidden="false" customHeight="true" outlineLevel="0" collapsed="false">
      <c r="A149" s="16" t="s">
        <v>277</v>
      </c>
      <c r="B149" s="17" t="s">
        <v>278</v>
      </c>
      <c r="C149" s="16" t="s">
        <v>13</v>
      </c>
      <c r="D149" s="16" t="n">
        <v>3</v>
      </c>
      <c r="E149" s="23" t="n">
        <v>4255</v>
      </c>
      <c r="F149" s="23"/>
    </row>
    <row r="150" customFormat="false" ht="16.5" hidden="false" customHeight="true" outlineLevel="0" collapsed="false">
      <c r="A150" s="16" t="s">
        <v>279</v>
      </c>
      <c r="B150" s="17" t="s">
        <v>280</v>
      </c>
      <c r="C150" s="16" t="s">
        <v>13</v>
      </c>
      <c r="D150" s="16" t="n">
        <v>3</v>
      </c>
      <c r="E150" s="23" t="n">
        <v>3101.7</v>
      </c>
      <c r="F150" s="23"/>
    </row>
    <row r="151" customFormat="false" ht="16.5" hidden="false" customHeight="true" outlineLevel="0" collapsed="false">
      <c r="A151" s="16" t="s">
        <v>281</v>
      </c>
      <c r="B151" s="17" t="s">
        <v>282</v>
      </c>
      <c r="C151" s="16" t="s">
        <v>13</v>
      </c>
      <c r="D151" s="16" t="n">
        <v>3</v>
      </c>
      <c r="E151" s="23" t="n">
        <v>2550</v>
      </c>
      <c r="F151" s="23"/>
    </row>
    <row r="152" customFormat="false" ht="16.5" hidden="false" customHeight="true" outlineLevel="0" collapsed="false">
      <c r="A152" s="16" t="s">
        <v>283</v>
      </c>
      <c r="B152" s="17" t="s">
        <v>284</v>
      </c>
      <c r="C152" s="16" t="s">
        <v>13</v>
      </c>
      <c r="D152" s="16" t="n">
        <v>3</v>
      </c>
      <c r="E152" s="23" t="n">
        <v>2450</v>
      </c>
      <c r="F152" s="23"/>
    </row>
    <row r="153" customFormat="false" ht="16.5" hidden="false" customHeight="true" outlineLevel="0" collapsed="false">
      <c r="A153" s="16" t="s">
        <v>285</v>
      </c>
      <c r="B153" s="17" t="s">
        <v>286</v>
      </c>
      <c r="C153" s="16" t="s">
        <v>13</v>
      </c>
      <c r="D153" s="16" t="n">
        <v>3</v>
      </c>
      <c r="E153" s="23" t="n">
        <v>3244.08</v>
      </c>
      <c r="F153" s="23"/>
    </row>
    <row r="154" customFormat="false" ht="16.5" hidden="false" customHeight="true" outlineLevel="0" collapsed="false">
      <c r="A154" s="16" t="s">
        <v>287</v>
      </c>
      <c r="B154" s="17" t="s">
        <v>288</v>
      </c>
      <c r="C154" s="16" t="s">
        <v>13</v>
      </c>
      <c r="D154" s="16" t="n">
        <v>3</v>
      </c>
      <c r="E154" s="23" t="n">
        <v>2900</v>
      </c>
      <c r="F154" s="23"/>
    </row>
    <row r="155" customFormat="false" ht="16.5" hidden="false" customHeight="true" outlineLevel="0" collapsed="false">
      <c r="A155" s="16" t="s">
        <v>289</v>
      </c>
      <c r="B155" s="17" t="s">
        <v>290</v>
      </c>
      <c r="C155" s="16" t="s">
        <v>13</v>
      </c>
      <c r="D155" s="16" t="n">
        <v>3</v>
      </c>
      <c r="E155" s="23" t="n">
        <v>2415.24</v>
      </c>
      <c r="F155" s="23"/>
    </row>
    <row r="156" customFormat="false" ht="16.5" hidden="false" customHeight="true" outlineLevel="0" collapsed="false">
      <c r="A156" s="16" t="s">
        <v>291</v>
      </c>
      <c r="B156" s="17" t="s">
        <v>292</v>
      </c>
      <c r="C156" s="16" t="s">
        <v>13</v>
      </c>
      <c r="D156" s="16" t="n">
        <v>3</v>
      </c>
      <c r="E156" s="23" t="n">
        <v>2415.24</v>
      </c>
      <c r="F156" s="23"/>
    </row>
    <row r="157" customFormat="false" ht="16.5" hidden="false" customHeight="true" outlineLevel="0" collapsed="false">
      <c r="A157" s="16" t="s">
        <v>293</v>
      </c>
      <c r="B157" s="17" t="s">
        <v>294</v>
      </c>
      <c r="C157" s="16" t="s">
        <v>13</v>
      </c>
      <c r="D157" s="16" t="n">
        <v>3</v>
      </c>
      <c r="E157" s="23" t="n">
        <v>2415.24</v>
      </c>
      <c r="F157" s="23"/>
    </row>
    <row r="158" customFormat="false" ht="16.5" hidden="false" customHeight="true" outlineLevel="0" collapsed="false">
      <c r="A158" s="16" t="s">
        <v>295</v>
      </c>
      <c r="B158" s="17" t="s">
        <v>296</v>
      </c>
      <c r="C158" s="16" t="s">
        <v>13</v>
      </c>
      <c r="D158" s="16" t="n">
        <v>3</v>
      </c>
      <c r="E158" s="23" t="n">
        <v>3381.36</v>
      </c>
      <c r="F158" s="23"/>
    </row>
    <row r="159" customFormat="false" ht="16.5" hidden="false" customHeight="true" outlineLevel="0" collapsed="false">
      <c r="A159" s="16" t="s">
        <v>297</v>
      </c>
      <c r="B159" s="17" t="s">
        <v>298</v>
      </c>
      <c r="C159" s="16" t="s">
        <v>13</v>
      </c>
      <c r="D159" s="16" t="n">
        <v>3</v>
      </c>
      <c r="E159" s="23" t="n">
        <v>3526.26</v>
      </c>
      <c r="F159" s="23"/>
    </row>
    <row r="160" customFormat="false" ht="16.5" hidden="false" customHeight="true" outlineLevel="0" collapsed="false">
      <c r="A160" s="16" t="s">
        <v>299</v>
      </c>
      <c r="B160" s="17" t="s">
        <v>300</v>
      </c>
      <c r="C160" s="16" t="s">
        <v>13</v>
      </c>
      <c r="D160" s="16" t="n">
        <v>3</v>
      </c>
      <c r="E160" s="23" t="n">
        <v>3560</v>
      </c>
      <c r="F160" s="23"/>
    </row>
    <row r="161" customFormat="false" ht="16.5" hidden="false" customHeight="true" outlineLevel="0" collapsed="false">
      <c r="A161" s="16" t="s">
        <v>301</v>
      </c>
      <c r="B161" s="17" t="s">
        <v>302</v>
      </c>
      <c r="C161" s="16" t="s">
        <v>13</v>
      </c>
      <c r="D161" s="16" t="n">
        <v>3</v>
      </c>
      <c r="E161" s="23" t="n">
        <v>3525</v>
      </c>
      <c r="F161" s="23"/>
    </row>
    <row r="162" customFormat="false" ht="16.5" hidden="false" customHeight="true" outlineLevel="0" collapsed="false">
      <c r="A162" s="16" t="s">
        <v>303</v>
      </c>
      <c r="B162" s="17" t="s">
        <v>304</v>
      </c>
      <c r="C162" s="16" t="s">
        <v>13</v>
      </c>
      <c r="D162" s="16" t="n">
        <v>3</v>
      </c>
      <c r="E162" s="23" t="n">
        <v>4080</v>
      </c>
      <c r="F162" s="23"/>
    </row>
    <row r="163" customFormat="false" ht="16.5" hidden="false" customHeight="true" outlineLevel="0" collapsed="false">
      <c r="A163" s="16" t="s">
        <v>305</v>
      </c>
      <c r="B163" s="17" t="s">
        <v>306</v>
      </c>
      <c r="C163" s="16" t="s">
        <v>13</v>
      </c>
      <c r="D163" s="16" t="n">
        <v>3</v>
      </c>
      <c r="E163" s="23" t="n">
        <v>4080</v>
      </c>
      <c r="F163" s="23"/>
    </row>
    <row r="164" customFormat="false" ht="16.5" hidden="false" customHeight="true" outlineLevel="0" collapsed="false">
      <c r="A164" s="16" t="s">
        <v>307</v>
      </c>
      <c r="B164" s="17" t="s">
        <v>308</v>
      </c>
      <c r="C164" s="16" t="s">
        <v>13</v>
      </c>
      <c r="D164" s="16" t="n">
        <v>3</v>
      </c>
      <c r="E164" s="23" t="n">
        <v>3900</v>
      </c>
      <c r="F164" s="23"/>
    </row>
    <row r="165" customFormat="false" ht="16.5" hidden="false" customHeight="true" outlineLevel="0" collapsed="false">
      <c r="A165" s="16" t="s">
        <v>309</v>
      </c>
      <c r="B165" s="17" t="s">
        <v>310</v>
      </c>
      <c r="C165" s="16" t="s">
        <v>13</v>
      </c>
      <c r="D165" s="16" t="n">
        <v>3</v>
      </c>
      <c r="E165" s="23" t="n">
        <v>4245</v>
      </c>
      <c r="F165" s="23"/>
    </row>
    <row r="166" customFormat="false" ht="16.5" hidden="false" customHeight="true" outlineLevel="0" collapsed="false">
      <c r="A166" s="16" t="s">
        <v>311</v>
      </c>
      <c r="B166" s="17" t="s">
        <v>312</v>
      </c>
      <c r="C166" s="16" t="s">
        <v>13</v>
      </c>
      <c r="D166" s="16" t="n">
        <v>3</v>
      </c>
      <c r="E166" s="23" t="n">
        <v>4080</v>
      </c>
      <c r="F166" s="23"/>
    </row>
    <row r="167" customFormat="false" ht="16.5" hidden="false" customHeight="true" outlineLevel="0" collapsed="false">
      <c r="A167" s="16" t="s">
        <v>313</v>
      </c>
      <c r="B167" s="17" t="s">
        <v>314</v>
      </c>
      <c r="C167" s="16" t="s">
        <v>13</v>
      </c>
      <c r="D167" s="16" t="n">
        <v>3</v>
      </c>
      <c r="E167" s="23" t="n">
        <v>3420</v>
      </c>
      <c r="F167" s="23"/>
    </row>
    <row r="168" customFormat="false" ht="16.5" hidden="false" customHeight="true" outlineLevel="0" collapsed="false">
      <c r="A168" s="16" t="s">
        <v>315</v>
      </c>
      <c r="B168" s="17" t="s">
        <v>316</v>
      </c>
      <c r="C168" s="16" t="s">
        <v>13</v>
      </c>
      <c r="D168" s="16" t="n">
        <v>3</v>
      </c>
      <c r="E168" s="23" t="n">
        <v>2630</v>
      </c>
      <c r="F168" s="23"/>
    </row>
    <row r="169" s="6" customFormat="true" ht="12.75" hidden="false" customHeight="false" outlineLevel="0" collapsed="false">
      <c r="A169" s="19"/>
      <c r="B169" s="14" t="s">
        <v>317</v>
      </c>
      <c r="C169" s="20"/>
      <c r="D169" s="14"/>
      <c r="E169" s="20"/>
      <c r="F169" s="34"/>
    </row>
    <row r="170" customFormat="false" ht="16.5" hidden="false" customHeight="false" outlineLevel="0" collapsed="false">
      <c r="A170" s="52"/>
      <c r="B170" s="53" t="s">
        <v>318</v>
      </c>
      <c r="C170" s="54"/>
      <c r="D170" s="55"/>
      <c r="E170" s="54"/>
      <c r="F170" s="54"/>
    </row>
    <row r="171" customFormat="false" ht="16.5" hidden="false" customHeight="false" outlineLevel="0" collapsed="false">
      <c r="A171" s="56"/>
      <c r="B171" s="57"/>
      <c r="C171" s="58"/>
      <c r="D171" s="59"/>
      <c r="E171" s="58"/>
      <c r="F171" s="44"/>
    </row>
    <row r="172" s="64" customFormat="true" ht="20.25" hidden="false" customHeight="false" outlineLevel="0" collapsed="false">
      <c r="A172" s="60" t="s">
        <v>319</v>
      </c>
      <c r="B172" s="61"/>
      <c r="C172" s="61"/>
      <c r="D172" s="61"/>
      <c r="E172" s="62"/>
      <c r="F172" s="63"/>
    </row>
    <row r="173" s="6" customFormat="true" ht="12.75" hidden="false" customHeight="false" outlineLevel="0" collapsed="false">
      <c r="A173" s="19"/>
      <c r="B173" s="14" t="s">
        <v>320</v>
      </c>
      <c r="C173" s="20"/>
      <c r="D173" s="14"/>
      <c r="E173" s="20"/>
      <c r="F173" s="34"/>
    </row>
    <row r="174" customFormat="false" ht="16.5" hidden="false" customHeight="true" outlineLevel="0" collapsed="false">
      <c r="A174" s="16" t="s">
        <v>321</v>
      </c>
      <c r="B174" s="17" t="s">
        <v>322</v>
      </c>
      <c r="C174" s="16" t="s">
        <v>13</v>
      </c>
      <c r="D174" s="16" t="n">
        <v>12</v>
      </c>
      <c r="E174" s="23" t="n">
        <v>135</v>
      </c>
      <c r="F174" s="23"/>
    </row>
    <row r="175" customFormat="false" ht="16.5" hidden="false" customHeight="true" outlineLevel="0" collapsed="false">
      <c r="A175" s="16" t="s">
        <v>323</v>
      </c>
      <c r="B175" s="17" t="s">
        <v>324</v>
      </c>
      <c r="C175" s="16" t="s">
        <v>13</v>
      </c>
      <c r="D175" s="16" t="n">
        <v>12</v>
      </c>
      <c r="E175" s="23" t="n">
        <v>400</v>
      </c>
      <c r="F175" s="23"/>
    </row>
    <row r="176" customFormat="false" ht="16.5" hidden="false" customHeight="true" outlineLevel="0" collapsed="false">
      <c r="A176" s="16" t="s">
        <v>325</v>
      </c>
      <c r="B176" s="17" t="s">
        <v>326</v>
      </c>
      <c r="C176" s="16" t="s">
        <v>13</v>
      </c>
      <c r="D176" s="16" t="n">
        <v>12</v>
      </c>
      <c r="E176" s="23" t="n">
        <v>200</v>
      </c>
      <c r="F176" s="23"/>
    </row>
    <row r="177" customFormat="false" ht="12.75" hidden="false" customHeight="false" outlineLevel="0" collapsed="false">
      <c r="A177" s="13"/>
      <c r="B177" s="14" t="s">
        <v>327</v>
      </c>
      <c r="C177" s="15"/>
      <c r="D177" s="14"/>
      <c r="E177" s="15"/>
      <c r="F177" s="65"/>
    </row>
    <row r="178" customFormat="false" ht="16.5" hidden="false" customHeight="true" outlineLevel="0" collapsed="false">
      <c r="A178" s="16" t="s">
        <v>328</v>
      </c>
      <c r="B178" s="17" t="s">
        <v>329</v>
      </c>
      <c r="C178" s="16" t="s">
        <v>13</v>
      </c>
      <c r="D178" s="16" t="n">
        <v>12</v>
      </c>
      <c r="E178" s="23" t="n">
        <v>180</v>
      </c>
      <c r="F178" s="23"/>
    </row>
    <row r="179" customFormat="false" ht="16.5" hidden="false" customHeight="true" outlineLevel="0" collapsed="false">
      <c r="A179" s="16" t="s">
        <v>330</v>
      </c>
      <c r="B179" s="17" t="s">
        <v>331</v>
      </c>
      <c r="C179" s="16" t="s">
        <v>13</v>
      </c>
      <c r="D179" s="16" t="n">
        <v>12</v>
      </c>
      <c r="E179" s="23" t="n">
        <v>200</v>
      </c>
      <c r="F179" s="23"/>
    </row>
    <row r="180" customFormat="false" ht="16.5" hidden="false" customHeight="true" outlineLevel="0" collapsed="false">
      <c r="A180" s="16" t="s">
        <v>332</v>
      </c>
      <c r="B180" s="17" t="s">
        <v>333</v>
      </c>
      <c r="C180" s="16" t="s">
        <v>13</v>
      </c>
      <c r="D180" s="16" t="n">
        <v>12</v>
      </c>
      <c r="E180" s="23" t="n">
        <v>200</v>
      </c>
      <c r="F180" s="23"/>
    </row>
    <row r="181" customFormat="false" ht="16.5" hidden="false" customHeight="true" outlineLevel="0" collapsed="false">
      <c r="A181" s="16" t="s">
        <v>334</v>
      </c>
      <c r="B181" s="17" t="s">
        <v>335</v>
      </c>
      <c r="C181" s="16" t="s">
        <v>13</v>
      </c>
      <c r="D181" s="16" t="n">
        <v>12</v>
      </c>
      <c r="E181" s="23" t="n">
        <v>200</v>
      </c>
      <c r="F181" s="23"/>
    </row>
    <row r="182" customFormat="false" ht="16.5" hidden="false" customHeight="true" outlineLevel="0" collapsed="false">
      <c r="A182" s="16" t="s">
        <v>336</v>
      </c>
      <c r="B182" s="17" t="s">
        <v>337</v>
      </c>
      <c r="C182" s="16" t="s">
        <v>13</v>
      </c>
      <c r="D182" s="16" t="n">
        <v>12</v>
      </c>
      <c r="E182" s="23" t="n">
        <v>200</v>
      </c>
      <c r="F182" s="23"/>
    </row>
    <row r="183" customFormat="false" ht="16.5" hidden="false" customHeight="true" outlineLevel="0" collapsed="false">
      <c r="A183" s="16" t="s">
        <v>338</v>
      </c>
      <c r="B183" s="17" t="s">
        <v>339</v>
      </c>
      <c r="C183" s="16" t="s">
        <v>13</v>
      </c>
      <c r="D183" s="16" t="n">
        <v>12</v>
      </c>
      <c r="E183" s="23" t="n">
        <v>200</v>
      </c>
      <c r="F183" s="23"/>
    </row>
    <row r="184" customFormat="false" ht="16.5" hidden="false" customHeight="true" outlineLevel="0" collapsed="false">
      <c r="A184" s="16" t="s">
        <v>340</v>
      </c>
      <c r="B184" s="17" t="s">
        <v>341</v>
      </c>
      <c r="C184" s="16" t="s">
        <v>13</v>
      </c>
      <c r="D184" s="16" t="n">
        <v>12</v>
      </c>
      <c r="E184" s="49" t="n">
        <v>200</v>
      </c>
      <c r="F184" s="49"/>
    </row>
    <row r="185" customFormat="false" ht="16.5" hidden="false" customHeight="true" outlineLevel="0" collapsed="false">
      <c r="A185" s="16" t="s">
        <v>342</v>
      </c>
      <c r="B185" s="17" t="s">
        <v>343</v>
      </c>
      <c r="C185" s="16" t="s">
        <v>13</v>
      </c>
      <c r="D185" s="16" t="n">
        <v>12</v>
      </c>
      <c r="E185" s="23" t="n">
        <v>200</v>
      </c>
      <c r="F185" s="23"/>
    </row>
    <row r="186" customFormat="false" ht="16.5" hidden="false" customHeight="true" outlineLevel="0" collapsed="false">
      <c r="A186" s="16" t="s">
        <v>344</v>
      </c>
      <c r="B186" s="17" t="s">
        <v>345</v>
      </c>
      <c r="C186" s="16" t="s">
        <v>13</v>
      </c>
      <c r="D186" s="16" t="n">
        <v>12</v>
      </c>
      <c r="E186" s="23" t="n">
        <v>200</v>
      </c>
      <c r="F186" s="23"/>
    </row>
    <row r="187" customFormat="false" ht="16.5" hidden="false" customHeight="true" outlineLevel="0" collapsed="false">
      <c r="A187" s="16" t="s">
        <v>346</v>
      </c>
      <c r="B187" s="17" t="s">
        <v>347</v>
      </c>
      <c r="C187" s="16" t="s">
        <v>13</v>
      </c>
      <c r="D187" s="16" t="n">
        <v>12</v>
      </c>
      <c r="E187" s="23" t="n">
        <v>200</v>
      </c>
      <c r="F187" s="23"/>
    </row>
    <row r="188" customFormat="false" ht="16.5" hidden="false" customHeight="true" outlineLevel="0" collapsed="false">
      <c r="A188" s="16" t="s">
        <v>348</v>
      </c>
      <c r="B188" s="17" t="s">
        <v>349</v>
      </c>
      <c r="C188" s="16" t="s">
        <v>13</v>
      </c>
      <c r="D188" s="16" t="n">
        <v>12</v>
      </c>
      <c r="E188" s="23" t="n">
        <v>200</v>
      </c>
      <c r="F188" s="23"/>
    </row>
    <row r="189" customFormat="false" ht="16.5" hidden="false" customHeight="true" outlineLevel="0" collapsed="false">
      <c r="A189" s="16" t="s">
        <v>350</v>
      </c>
      <c r="B189" s="17" t="s">
        <v>351</v>
      </c>
      <c r="C189" s="16" t="s">
        <v>13</v>
      </c>
      <c r="D189" s="16" t="n">
        <v>12</v>
      </c>
      <c r="E189" s="23" t="n">
        <v>200</v>
      </c>
      <c r="F189" s="23"/>
    </row>
    <row r="190" customFormat="false" ht="16.5" hidden="false" customHeight="true" outlineLevel="0" collapsed="false">
      <c r="A190" s="16" t="s">
        <v>352</v>
      </c>
      <c r="B190" s="17" t="s">
        <v>353</v>
      </c>
      <c r="C190" s="16" t="s">
        <v>13</v>
      </c>
      <c r="D190" s="16" t="n">
        <v>12</v>
      </c>
      <c r="E190" s="23" t="n">
        <v>200</v>
      </c>
      <c r="F190" s="23"/>
    </row>
    <row r="191" customFormat="false" ht="16.5" hidden="false" customHeight="true" outlineLevel="0" collapsed="false">
      <c r="A191" s="16" t="s">
        <v>354</v>
      </c>
      <c r="B191" s="17" t="s">
        <v>355</v>
      </c>
      <c r="C191" s="16" t="s">
        <v>13</v>
      </c>
      <c r="D191" s="16" t="n">
        <v>12</v>
      </c>
      <c r="E191" s="49" t="n">
        <v>200</v>
      </c>
      <c r="F191" s="49"/>
    </row>
    <row r="192" customFormat="false" ht="16.5" hidden="false" customHeight="true" outlineLevel="0" collapsed="false">
      <c r="A192" s="16" t="s">
        <v>356</v>
      </c>
      <c r="B192" s="17" t="s">
        <v>357</v>
      </c>
      <c r="C192" s="16" t="s">
        <v>13</v>
      </c>
      <c r="D192" s="16" t="n">
        <v>12</v>
      </c>
      <c r="E192" s="23" t="n">
        <v>200</v>
      </c>
      <c r="F192" s="23"/>
    </row>
    <row r="193" customFormat="false" ht="16.5" hidden="false" customHeight="true" outlineLevel="0" collapsed="false">
      <c r="A193" s="16" t="s">
        <v>358</v>
      </c>
      <c r="B193" s="17" t="s">
        <v>359</v>
      </c>
      <c r="C193" s="16" t="s">
        <v>13</v>
      </c>
      <c r="D193" s="16" t="n">
        <v>12</v>
      </c>
      <c r="E193" s="23" t="n">
        <v>200</v>
      </c>
      <c r="F193" s="23"/>
    </row>
    <row r="194" customFormat="false" ht="16.5" hidden="false" customHeight="true" outlineLevel="0" collapsed="false">
      <c r="A194" s="16" t="s">
        <v>360</v>
      </c>
      <c r="B194" s="17" t="s">
        <v>361</v>
      </c>
      <c r="C194" s="16" t="s">
        <v>13</v>
      </c>
      <c r="D194" s="16" t="n">
        <v>12</v>
      </c>
      <c r="E194" s="23" t="n">
        <v>200</v>
      </c>
      <c r="F194" s="23"/>
    </row>
    <row r="195" customFormat="false" ht="16.5" hidden="false" customHeight="true" outlineLevel="0" collapsed="false">
      <c r="A195" s="16" t="s">
        <v>362</v>
      </c>
      <c r="B195" s="17" t="s">
        <v>363</v>
      </c>
      <c r="C195" s="16" t="s">
        <v>13</v>
      </c>
      <c r="D195" s="16" t="n">
        <v>12</v>
      </c>
      <c r="E195" s="23" t="n">
        <v>200</v>
      </c>
      <c r="F195" s="23"/>
    </row>
    <row r="196" customFormat="false" ht="16.5" hidden="false" customHeight="true" outlineLevel="0" collapsed="false">
      <c r="A196" s="16" t="s">
        <v>364</v>
      </c>
      <c r="B196" s="17" t="s">
        <v>365</v>
      </c>
      <c r="C196" s="16" t="s">
        <v>13</v>
      </c>
      <c r="D196" s="16" t="n">
        <v>12</v>
      </c>
      <c r="E196" s="23" t="n">
        <v>200</v>
      </c>
      <c r="F196" s="23"/>
    </row>
    <row r="197" customFormat="false" ht="16.5" hidden="false" customHeight="true" outlineLevel="0" collapsed="false">
      <c r="A197" s="16" t="s">
        <v>366</v>
      </c>
      <c r="B197" s="17" t="s">
        <v>367</v>
      </c>
      <c r="C197" s="16" t="s">
        <v>13</v>
      </c>
      <c r="D197" s="16" t="n">
        <v>12</v>
      </c>
      <c r="E197" s="49" t="n">
        <v>200</v>
      </c>
      <c r="F197" s="49"/>
    </row>
    <row r="198" customFormat="false" ht="16.5" hidden="false" customHeight="true" outlineLevel="0" collapsed="false">
      <c r="A198" s="16" t="s">
        <v>368</v>
      </c>
      <c r="B198" s="17" t="s">
        <v>369</v>
      </c>
      <c r="C198" s="16" t="s">
        <v>13</v>
      </c>
      <c r="D198" s="16" t="n">
        <v>12</v>
      </c>
      <c r="E198" s="23" t="n">
        <v>200</v>
      </c>
      <c r="F198" s="23"/>
    </row>
    <row r="199" customFormat="false" ht="16.5" hidden="false" customHeight="true" outlineLevel="0" collapsed="false">
      <c r="A199" s="16" t="s">
        <v>370</v>
      </c>
      <c r="B199" s="17" t="s">
        <v>371</v>
      </c>
      <c r="C199" s="16" t="s">
        <v>13</v>
      </c>
      <c r="D199" s="16" t="n">
        <v>12</v>
      </c>
      <c r="E199" s="23" t="n">
        <v>200</v>
      </c>
      <c r="F199" s="23"/>
    </row>
    <row r="200" customFormat="false" ht="16.5" hidden="false" customHeight="true" outlineLevel="0" collapsed="false">
      <c r="A200" s="16" t="s">
        <v>372</v>
      </c>
      <c r="B200" s="17" t="s">
        <v>373</v>
      </c>
      <c r="C200" s="16" t="s">
        <v>13</v>
      </c>
      <c r="D200" s="16" t="n">
        <v>12</v>
      </c>
      <c r="E200" s="23" t="n">
        <v>200</v>
      </c>
      <c r="F200" s="23"/>
    </row>
    <row r="201" customFormat="false" ht="16.5" hidden="false" customHeight="true" outlineLevel="0" collapsed="false">
      <c r="A201" s="16" t="s">
        <v>374</v>
      </c>
      <c r="B201" s="17" t="s">
        <v>375</v>
      </c>
      <c r="C201" s="16" t="s">
        <v>13</v>
      </c>
      <c r="D201" s="16" t="n">
        <v>12</v>
      </c>
      <c r="E201" s="23" t="n">
        <v>200</v>
      </c>
      <c r="F201" s="23"/>
    </row>
    <row r="202" customFormat="false" ht="16.5" hidden="false" customHeight="true" outlineLevel="0" collapsed="false">
      <c r="A202" s="16" t="s">
        <v>376</v>
      </c>
      <c r="B202" s="17" t="s">
        <v>377</v>
      </c>
      <c r="C202" s="16" t="s">
        <v>13</v>
      </c>
      <c r="D202" s="16" t="n">
        <v>12</v>
      </c>
      <c r="E202" s="23" t="n">
        <v>200</v>
      </c>
      <c r="F202" s="23"/>
    </row>
    <row r="203" customFormat="false" ht="16.5" hidden="false" customHeight="true" outlineLevel="0" collapsed="false">
      <c r="A203" s="16" t="s">
        <v>378</v>
      </c>
      <c r="B203" s="17" t="s">
        <v>379</v>
      </c>
      <c r="C203" s="16" t="s">
        <v>13</v>
      </c>
      <c r="D203" s="16" t="n">
        <v>12</v>
      </c>
      <c r="E203" s="23" t="n">
        <v>200</v>
      </c>
      <c r="F203" s="23"/>
    </row>
    <row r="204" customFormat="false" ht="16.5" hidden="false" customHeight="true" outlineLevel="0" collapsed="false">
      <c r="A204" s="16" t="s">
        <v>380</v>
      </c>
      <c r="B204" s="17" t="s">
        <v>381</v>
      </c>
      <c r="C204" s="16" t="s">
        <v>13</v>
      </c>
      <c r="D204" s="16" t="n">
        <v>12</v>
      </c>
      <c r="E204" s="23" t="n">
        <v>200</v>
      </c>
      <c r="F204" s="23"/>
    </row>
    <row r="205" customFormat="false" ht="16.5" hidden="false" customHeight="true" outlineLevel="0" collapsed="false">
      <c r="A205" s="16" t="s">
        <v>382</v>
      </c>
      <c r="B205" s="17" t="s">
        <v>383</v>
      </c>
      <c r="C205" s="16" t="s">
        <v>13</v>
      </c>
      <c r="D205" s="16" t="n">
        <v>12</v>
      </c>
      <c r="E205" s="23" t="n">
        <v>200</v>
      </c>
      <c r="F205" s="23"/>
    </row>
    <row r="206" customFormat="false" ht="16.5" hidden="false" customHeight="true" outlineLevel="0" collapsed="false">
      <c r="A206" s="16" t="s">
        <v>384</v>
      </c>
      <c r="B206" s="17" t="s">
        <v>385</v>
      </c>
      <c r="C206" s="16" t="s">
        <v>13</v>
      </c>
      <c r="D206" s="16" t="n">
        <v>12</v>
      </c>
      <c r="E206" s="23" t="n">
        <v>200</v>
      </c>
      <c r="F206" s="23"/>
    </row>
    <row r="207" customFormat="false" ht="16.5" hidden="false" customHeight="true" outlineLevel="0" collapsed="false">
      <c r="A207" s="16" t="s">
        <v>386</v>
      </c>
      <c r="B207" s="17" t="s">
        <v>387</v>
      </c>
      <c r="C207" s="16" t="s">
        <v>13</v>
      </c>
      <c r="D207" s="16" t="n">
        <v>12</v>
      </c>
      <c r="E207" s="23" t="n">
        <v>200</v>
      </c>
      <c r="F207" s="23"/>
    </row>
    <row r="208" customFormat="false" ht="16.5" hidden="false" customHeight="true" outlineLevel="0" collapsed="false">
      <c r="A208" s="16" t="s">
        <v>388</v>
      </c>
      <c r="B208" s="17" t="s">
        <v>389</v>
      </c>
      <c r="C208" s="16" t="s">
        <v>13</v>
      </c>
      <c r="D208" s="16" t="n">
        <v>12</v>
      </c>
      <c r="E208" s="49" t="n">
        <v>200</v>
      </c>
      <c r="F208" s="49"/>
    </row>
    <row r="209" customFormat="false" ht="16.5" hidden="false" customHeight="true" outlineLevel="0" collapsed="false">
      <c r="A209" s="16" t="s">
        <v>390</v>
      </c>
      <c r="B209" s="17" t="s">
        <v>391</v>
      </c>
      <c r="C209" s="16" t="s">
        <v>13</v>
      </c>
      <c r="D209" s="16" t="n">
        <v>12</v>
      </c>
      <c r="E209" s="23" t="n">
        <v>200</v>
      </c>
      <c r="F209" s="23"/>
    </row>
    <row r="210" customFormat="false" ht="16.5" hidden="false" customHeight="true" outlineLevel="0" collapsed="false">
      <c r="A210" s="16" t="s">
        <v>392</v>
      </c>
      <c r="B210" s="17" t="s">
        <v>393</v>
      </c>
      <c r="C210" s="16" t="s">
        <v>13</v>
      </c>
      <c r="D210" s="16" t="n">
        <v>12</v>
      </c>
      <c r="E210" s="23" t="n">
        <v>200</v>
      </c>
      <c r="F210" s="23"/>
    </row>
    <row r="211" customFormat="false" ht="16.5" hidden="false" customHeight="true" outlineLevel="0" collapsed="false">
      <c r="A211" s="16" t="s">
        <v>394</v>
      </c>
      <c r="B211" s="17" t="s">
        <v>395</v>
      </c>
      <c r="C211" s="16" t="s">
        <v>13</v>
      </c>
      <c r="D211" s="16" t="n">
        <v>12</v>
      </c>
      <c r="E211" s="23" t="n">
        <v>200</v>
      </c>
      <c r="F211" s="23"/>
    </row>
    <row r="212" customFormat="false" ht="16.5" hidden="false" customHeight="true" outlineLevel="0" collapsed="false">
      <c r="A212" s="16" t="s">
        <v>396</v>
      </c>
      <c r="B212" s="17" t="s">
        <v>397</v>
      </c>
      <c r="C212" s="16" t="s">
        <v>13</v>
      </c>
      <c r="D212" s="16" t="n">
        <v>12</v>
      </c>
      <c r="E212" s="23" t="n">
        <v>200</v>
      </c>
      <c r="F212" s="23"/>
    </row>
    <row r="213" customFormat="false" ht="16.5" hidden="false" customHeight="true" outlineLevel="0" collapsed="false">
      <c r="A213" s="16" t="s">
        <v>398</v>
      </c>
      <c r="B213" s="17" t="s">
        <v>399</v>
      </c>
      <c r="C213" s="16" t="s">
        <v>13</v>
      </c>
      <c r="D213" s="16" t="n">
        <v>12</v>
      </c>
      <c r="E213" s="49" t="n">
        <v>200</v>
      </c>
      <c r="F213" s="49"/>
    </row>
    <row r="214" customFormat="false" ht="16.5" hidden="false" customHeight="true" outlineLevel="0" collapsed="false">
      <c r="A214" s="16" t="s">
        <v>400</v>
      </c>
      <c r="B214" s="17" t="s">
        <v>401</v>
      </c>
      <c r="C214" s="16" t="s">
        <v>13</v>
      </c>
      <c r="D214" s="16" t="n">
        <v>12</v>
      </c>
      <c r="E214" s="23" t="n">
        <v>200</v>
      </c>
      <c r="F214" s="23"/>
    </row>
    <row r="215" customFormat="false" ht="16.5" hidden="false" customHeight="true" outlineLevel="0" collapsed="false">
      <c r="A215" s="16" t="s">
        <v>402</v>
      </c>
      <c r="B215" s="17" t="s">
        <v>403</v>
      </c>
      <c r="C215" s="16" t="s">
        <v>13</v>
      </c>
      <c r="D215" s="16" t="n">
        <v>12</v>
      </c>
      <c r="E215" s="23" t="n">
        <v>200</v>
      </c>
      <c r="F215" s="23"/>
    </row>
    <row r="216" customFormat="false" ht="16.5" hidden="false" customHeight="true" outlineLevel="0" collapsed="false">
      <c r="A216" s="16" t="s">
        <v>404</v>
      </c>
      <c r="B216" s="17" t="s">
        <v>405</v>
      </c>
      <c r="C216" s="16" t="s">
        <v>13</v>
      </c>
      <c r="D216" s="16" t="n">
        <v>12</v>
      </c>
      <c r="E216" s="23" t="n">
        <v>180</v>
      </c>
      <c r="F216" s="23"/>
    </row>
    <row r="217" customFormat="false" ht="16.5" hidden="false" customHeight="true" outlineLevel="0" collapsed="false">
      <c r="A217" s="16" t="s">
        <v>406</v>
      </c>
      <c r="B217" s="17" t="s">
        <v>407</v>
      </c>
      <c r="C217" s="16" t="s">
        <v>13</v>
      </c>
      <c r="D217" s="16" t="n">
        <v>12</v>
      </c>
      <c r="E217" s="23" t="n">
        <v>180</v>
      </c>
      <c r="F217" s="23"/>
    </row>
    <row r="218" customFormat="false" ht="16.5" hidden="false" customHeight="true" outlineLevel="0" collapsed="false">
      <c r="A218" s="16" t="s">
        <v>408</v>
      </c>
      <c r="B218" s="17" t="s">
        <v>409</v>
      </c>
      <c r="C218" s="16" t="s">
        <v>13</v>
      </c>
      <c r="D218" s="16" t="n">
        <v>12</v>
      </c>
      <c r="E218" s="23" t="n">
        <v>180</v>
      </c>
      <c r="F218" s="23"/>
    </row>
    <row r="219" customFormat="false" ht="16.5" hidden="false" customHeight="true" outlineLevel="0" collapsed="false">
      <c r="A219" s="16" t="s">
        <v>410</v>
      </c>
      <c r="B219" s="17" t="s">
        <v>411</v>
      </c>
      <c r="C219" s="16" t="s">
        <v>13</v>
      </c>
      <c r="D219" s="16" t="n">
        <v>12</v>
      </c>
      <c r="E219" s="49" t="n">
        <v>180</v>
      </c>
      <c r="F219" s="49"/>
    </row>
    <row r="220" customFormat="false" ht="16.5" hidden="false" customHeight="true" outlineLevel="0" collapsed="false">
      <c r="A220" s="16" t="s">
        <v>412</v>
      </c>
      <c r="B220" s="17" t="s">
        <v>413</v>
      </c>
      <c r="C220" s="16" t="s">
        <v>13</v>
      </c>
      <c r="D220" s="16" t="n">
        <v>12</v>
      </c>
      <c r="E220" s="23" t="n">
        <v>180</v>
      </c>
      <c r="F220" s="23"/>
    </row>
    <row r="221" customFormat="false" ht="16.5" hidden="false" customHeight="true" outlineLevel="0" collapsed="false">
      <c r="A221" s="16" t="s">
        <v>414</v>
      </c>
      <c r="B221" s="17" t="s">
        <v>415</v>
      </c>
      <c r="C221" s="16" t="s">
        <v>13</v>
      </c>
      <c r="D221" s="16" t="n">
        <v>12</v>
      </c>
      <c r="E221" s="23" t="n">
        <v>180</v>
      </c>
      <c r="F221" s="23"/>
    </row>
    <row r="222" customFormat="false" ht="16.5" hidden="false" customHeight="true" outlineLevel="0" collapsed="false">
      <c r="A222" s="16" t="s">
        <v>416</v>
      </c>
      <c r="B222" s="17" t="s">
        <v>417</v>
      </c>
      <c r="C222" s="16" t="s">
        <v>13</v>
      </c>
      <c r="D222" s="16" t="n">
        <v>12</v>
      </c>
      <c r="E222" s="23" t="n">
        <v>180</v>
      </c>
      <c r="F222" s="23"/>
    </row>
    <row r="223" customFormat="false" ht="16.5" hidden="false" customHeight="true" outlineLevel="0" collapsed="false">
      <c r="A223" s="16" t="s">
        <v>418</v>
      </c>
      <c r="B223" s="17" t="s">
        <v>419</v>
      </c>
      <c r="C223" s="16" t="s">
        <v>13</v>
      </c>
      <c r="D223" s="16" t="n">
        <v>12</v>
      </c>
      <c r="E223" s="23" t="n">
        <v>180</v>
      </c>
      <c r="F223" s="23"/>
    </row>
    <row r="224" customFormat="false" ht="16.5" hidden="false" customHeight="true" outlineLevel="0" collapsed="false">
      <c r="A224" s="16" t="s">
        <v>420</v>
      </c>
      <c r="B224" s="17" t="s">
        <v>421</v>
      </c>
      <c r="C224" s="16" t="s">
        <v>13</v>
      </c>
      <c r="D224" s="16" t="n">
        <v>12</v>
      </c>
      <c r="E224" s="23" t="n">
        <v>180</v>
      </c>
      <c r="F224" s="23"/>
    </row>
    <row r="225" customFormat="false" ht="16.5" hidden="false" customHeight="true" outlineLevel="0" collapsed="false">
      <c r="A225" s="16" t="s">
        <v>422</v>
      </c>
      <c r="B225" s="17" t="s">
        <v>423</v>
      </c>
      <c r="C225" s="16" t="s">
        <v>13</v>
      </c>
      <c r="D225" s="16" t="n">
        <v>12</v>
      </c>
      <c r="E225" s="23" t="n">
        <v>180</v>
      </c>
      <c r="F225" s="23"/>
    </row>
    <row r="226" customFormat="false" ht="16.5" hidden="false" customHeight="true" outlineLevel="0" collapsed="false">
      <c r="A226" s="16" t="s">
        <v>424</v>
      </c>
      <c r="B226" s="17" t="s">
        <v>425</v>
      </c>
      <c r="C226" s="16" t="s">
        <v>13</v>
      </c>
      <c r="D226" s="16" t="n">
        <v>12</v>
      </c>
      <c r="E226" s="23" t="n">
        <v>180</v>
      </c>
      <c r="F226" s="23"/>
    </row>
    <row r="227" customFormat="false" ht="16.5" hidden="false" customHeight="true" outlineLevel="0" collapsed="false">
      <c r="A227" s="16" t="s">
        <v>426</v>
      </c>
      <c r="B227" s="17" t="s">
        <v>427</v>
      </c>
      <c r="C227" s="16" t="s">
        <v>13</v>
      </c>
      <c r="D227" s="16" t="n">
        <v>12</v>
      </c>
      <c r="E227" s="23" t="n">
        <v>180</v>
      </c>
      <c r="F227" s="23"/>
    </row>
    <row r="228" customFormat="false" ht="16.5" hidden="false" customHeight="true" outlineLevel="0" collapsed="false">
      <c r="A228" s="16" t="s">
        <v>428</v>
      </c>
      <c r="B228" s="17" t="s">
        <v>429</v>
      </c>
      <c r="C228" s="16" t="s">
        <v>13</v>
      </c>
      <c r="D228" s="16" t="n">
        <v>12</v>
      </c>
      <c r="E228" s="23" t="n">
        <v>180</v>
      </c>
      <c r="F228" s="23"/>
    </row>
    <row r="229" customFormat="false" ht="16.5" hidden="false" customHeight="true" outlineLevel="0" collapsed="false">
      <c r="A229" s="16" t="s">
        <v>430</v>
      </c>
      <c r="B229" s="17" t="s">
        <v>431</v>
      </c>
      <c r="C229" s="16" t="s">
        <v>13</v>
      </c>
      <c r="D229" s="16" t="n">
        <v>12</v>
      </c>
      <c r="E229" s="23" t="n">
        <v>180</v>
      </c>
      <c r="F229" s="23"/>
    </row>
    <row r="230" customFormat="false" ht="16.5" hidden="false" customHeight="true" outlineLevel="0" collapsed="false">
      <c r="A230" s="16" t="n">
        <v>10184052</v>
      </c>
      <c r="B230" s="17" t="s">
        <v>432</v>
      </c>
      <c r="C230" s="16" t="s">
        <v>13</v>
      </c>
      <c r="D230" s="16" t="n">
        <v>12</v>
      </c>
      <c r="E230" s="23" t="n">
        <v>190</v>
      </c>
      <c r="F230" s="23"/>
    </row>
    <row r="231" customFormat="false" ht="16.5" hidden="false" customHeight="true" outlineLevel="0" collapsed="false">
      <c r="A231" s="16" t="n">
        <v>50054052</v>
      </c>
      <c r="B231" s="17" t="s">
        <v>433</v>
      </c>
      <c r="C231" s="16" t="s">
        <v>13</v>
      </c>
      <c r="D231" s="16" t="n">
        <v>12</v>
      </c>
      <c r="E231" s="23" t="n">
        <v>190</v>
      </c>
      <c r="F231" s="23"/>
    </row>
    <row r="232" customFormat="false" ht="16.5" hidden="false" customHeight="true" outlineLevel="0" collapsed="false">
      <c r="A232" s="16" t="s">
        <v>434</v>
      </c>
      <c r="B232" s="17" t="s">
        <v>435</v>
      </c>
      <c r="C232" s="16" t="s">
        <v>13</v>
      </c>
      <c r="D232" s="16" t="n">
        <v>12</v>
      </c>
      <c r="E232" s="23" t="n">
        <v>190</v>
      </c>
      <c r="F232" s="23"/>
    </row>
    <row r="233" customFormat="false" ht="16.5" hidden="false" customHeight="true" outlineLevel="0" collapsed="false">
      <c r="A233" s="16" t="s">
        <v>436</v>
      </c>
      <c r="B233" s="17" t="s">
        <v>437</v>
      </c>
      <c r="C233" s="16" t="s">
        <v>13</v>
      </c>
      <c r="D233" s="16" t="n">
        <v>12</v>
      </c>
      <c r="E233" s="23" t="n">
        <v>190</v>
      </c>
      <c r="F233" s="23"/>
    </row>
    <row r="234" customFormat="false" ht="16.5" hidden="false" customHeight="true" outlineLevel="0" collapsed="false">
      <c r="A234" s="16" t="s">
        <v>438</v>
      </c>
      <c r="B234" s="17" t="s">
        <v>439</v>
      </c>
      <c r="C234" s="16" t="s">
        <v>13</v>
      </c>
      <c r="D234" s="16" t="n">
        <v>12</v>
      </c>
      <c r="E234" s="23" t="n">
        <v>200</v>
      </c>
      <c r="F234" s="23"/>
    </row>
    <row r="235" customFormat="false" ht="16.5" hidden="false" customHeight="true" outlineLevel="0" collapsed="false">
      <c r="A235" s="16" t="s">
        <v>440</v>
      </c>
      <c r="B235" s="17" t="s">
        <v>441</v>
      </c>
      <c r="C235" s="16" t="s">
        <v>13</v>
      </c>
      <c r="D235" s="16" t="n">
        <v>12</v>
      </c>
      <c r="E235" s="23" t="n">
        <v>200</v>
      </c>
      <c r="F235" s="23"/>
    </row>
    <row r="236" customFormat="false" ht="16.5" hidden="false" customHeight="false" outlineLevel="0" collapsed="false">
      <c r="A236" s="41"/>
      <c r="B236" s="42"/>
      <c r="C236" s="41"/>
      <c r="D236" s="41"/>
      <c r="E236" s="66"/>
      <c r="F236" s="44"/>
    </row>
    <row r="237" customFormat="false" ht="16.5" hidden="false" customHeight="false" outlineLevel="0" collapsed="false">
      <c r="A237" s="41"/>
      <c r="B237" s="42"/>
      <c r="C237" s="41"/>
      <c r="D237" s="41"/>
      <c r="E237" s="66"/>
      <c r="F237" s="44"/>
    </row>
    <row r="238" s="72" customFormat="true" ht="18" hidden="false" customHeight="false" outlineLevel="0" collapsed="false">
      <c r="A238" s="67" t="s">
        <v>442</v>
      </c>
      <c r="B238" s="68"/>
      <c r="C238" s="69"/>
      <c r="D238" s="69"/>
      <c r="E238" s="70"/>
      <c r="F238" s="71"/>
    </row>
    <row r="239" s="75" customFormat="true" ht="12.75" hidden="false" customHeight="false" outlineLevel="0" collapsed="false">
      <c r="A239" s="19"/>
      <c r="B239" s="14" t="s">
        <v>443</v>
      </c>
      <c r="C239" s="20"/>
      <c r="D239" s="14"/>
      <c r="E239" s="73"/>
      <c r="F239" s="74"/>
    </row>
    <row r="240" s="76" customFormat="true" ht="16.5" hidden="false" customHeight="true" outlineLevel="0" collapsed="false">
      <c r="A240" s="16" t="s">
        <v>444</v>
      </c>
      <c r="B240" s="17" t="s">
        <v>445</v>
      </c>
      <c r="C240" s="16" t="s">
        <v>13</v>
      </c>
      <c r="D240" s="16" t="n">
        <v>6</v>
      </c>
      <c r="E240" s="18" t="n">
        <v>22.37</v>
      </c>
      <c r="F240" s="18"/>
    </row>
    <row r="241" s="76" customFormat="true" ht="16.5" hidden="false" customHeight="true" outlineLevel="0" collapsed="false">
      <c r="A241" s="16" t="s">
        <v>446</v>
      </c>
      <c r="B241" s="17" t="s">
        <v>447</v>
      </c>
      <c r="C241" s="16" t="s">
        <v>13</v>
      </c>
      <c r="D241" s="16" t="n">
        <v>6</v>
      </c>
      <c r="E241" s="18" t="n">
        <v>17.29</v>
      </c>
      <c r="F241" s="18"/>
    </row>
    <row r="242" s="76" customFormat="true" ht="16.5" hidden="false" customHeight="true" outlineLevel="0" collapsed="false">
      <c r="A242" s="16" t="s">
        <v>448</v>
      </c>
      <c r="B242" s="17" t="s">
        <v>449</v>
      </c>
      <c r="C242" s="16" t="s">
        <v>13</v>
      </c>
      <c r="D242" s="16" t="n">
        <v>6</v>
      </c>
      <c r="E242" s="18" t="n">
        <v>17.29</v>
      </c>
      <c r="F242" s="18"/>
    </row>
    <row r="243" s="76" customFormat="true" ht="16.5" hidden="false" customHeight="true" outlineLevel="0" collapsed="false">
      <c r="A243" s="16" t="s">
        <v>450</v>
      </c>
      <c r="B243" s="17" t="s">
        <v>451</v>
      </c>
      <c r="C243" s="16" t="s">
        <v>13</v>
      </c>
      <c r="D243" s="16" t="n">
        <v>6</v>
      </c>
      <c r="E243" s="18" t="n">
        <v>17.29</v>
      </c>
      <c r="F243" s="18"/>
    </row>
    <row r="244" s="76" customFormat="true" ht="16.5" hidden="false" customHeight="true" outlineLevel="0" collapsed="false">
      <c r="A244" s="16" t="s">
        <v>452</v>
      </c>
      <c r="B244" s="17" t="s">
        <v>453</v>
      </c>
      <c r="C244" s="16" t="s">
        <v>13</v>
      </c>
      <c r="D244" s="16" t="n">
        <v>6</v>
      </c>
      <c r="E244" s="18" t="n">
        <v>22.37</v>
      </c>
      <c r="F244" s="18"/>
    </row>
    <row r="245" s="76" customFormat="true" ht="16.5" hidden="false" customHeight="true" outlineLevel="0" collapsed="false">
      <c r="A245" s="16" t="s">
        <v>454</v>
      </c>
      <c r="B245" s="17" t="s">
        <v>455</v>
      </c>
      <c r="C245" s="16" t="s">
        <v>13</v>
      </c>
      <c r="D245" s="16" t="n">
        <v>6</v>
      </c>
      <c r="E245" s="18" t="n">
        <v>22.37</v>
      </c>
      <c r="F245" s="18"/>
    </row>
    <row r="246" s="76" customFormat="true" ht="16.5" hidden="false" customHeight="true" outlineLevel="0" collapsed="false">
      <c r="A246" s="16" t="s">
        <v>456</v>
      </c>
      <c r="B246" s="17" t="s">
        <v>457</v>
      </c>
      <c r="C246" s="16" t="s">
        <v>13</v>
      </c>
      <c r="D246" s="16" t="n">
        <v>6</v>
      </c>
      <c r="E246" s="18" t="n">
        <v>22.37</v>
      </c>
      <c r="F246" s="18"/>
    </row>
    <row r="247" s="76" customFormat="true" ht="16.5" hidden="false" customHeight="true" outlineLevel="0" collapsed="false">
      <c r="A247" s="16" t="s">
        <v>458</v>
      </c>
      <c r="B247" s="17" t="s">
        <v>459</v>
      </c>
      <c r="C247" s="16" t="s">
        <v>13</v>
      </c>
      <c r="D247" s="16" t="n">
        <v>6</v>
      </c>
      <c r="E247" s="18" t="n">
        <v>22.37</v>
      </c>
      <c r="F247" s="18"/>
    </row>
    <row r="248" s="76" customFormat="true" ht="16.5" hidden="false" customHeight="true" outlineLevel="0" collapsed="false">
      <c r="A248" s="16" t="s">
        <v>460</v>
      </c>
      <c r="B248" s="17" t="s">
        <v>461</v>
      </c>
      <c r="C248" s="16" t="s">
        <v>13</v>
      </c>
      <c r="D248" s="16" t="n">
        <v>6</v>
      </c>
      <c r="E248" s="18" t="n">
        <v>22.37</v>
      </c>
      <c r="F248" s="18"/>
    </row>
    <row r="249" s="76" customFormat="true" ht="16.5" hidden="false" customHeight="true" outlineLevel="0" collapsed="false">
      <c r="A249" s="16" t="s">
        <v>462</v>
      </c>
      <c r="B249" s="17" t="s">
        <v>463</v>
      </c>
      <c r="C249" s="16" t="s">
        <v>13</v>
      </c>
      <c r="D249" s="16" t="n">
        <v>6</v>
      </c>
      <c r="E249" s="18" t="n">
        <v>22.37</v>
      </c>
      <c r="F249" s="18"/>
    </row>
    <row r="250" s="76" customFormat="true" ht="16.5" hidden="false" customHeight="true" outlineLevel="0" collapsed="false">
      <c r="A250" s="16" t="s">
        <v>464</v>
      </c>
      <c r="B250" s="17" t="s">
        <v>465</v>
      </c>
      <c r="C250" s="16" t="s">
        <v>13</v>
      </c>
      <c r="D250" s="16" t="n">
        <v>6</v>
      </c>
      <c r="E250" s="18" t="n">
        <v>22.37</v>
      </c>
      <c r="F250" s="18"/>
    </row>
    <row r="251" s="76" customFormat="true" ht="16.5" hidden="false" customHeight="true" outlineLevel="0" collapsed="false">
      <c r="A251" s="16" t="s">
        <v>466</v>
      </c>
      <c r="B251" s="17" t="s">
        <v>467</v>
      </c>
      <c r="C251" s="16" t="s">
        <v>13</v>
      </c>
      <c r="D251" s="16" t="n">
        <v>6</v>
      </c>
      <c r="E251" s="18" t="n">
        <v>17.29</v>
      </c>
      <c r="F251" s="18"/>
    </row>
    <row r="252" s="76" customFormat="true" ht="16.5" hidden="false" customHeight="true" outlineLevel="0" collapsed="false">
      <c r="A252" s="16" t="s">
        <v>468</v>
      </c>
      <c r="B252" s="17" t="s">
        <v>469</v>
      </c>
      <c r="C252" s="16" t="s">
        <v>13</v>
      </c>
      <c r="D252" s="16" t="n">
        <v>6</v>
      </c>
      <c r="E252" s="18" t="n">
        <v>22.37</v>
      </c>
      <c r="F252" s="18"/>
    </row>
    <row r="253" s="76" customFormat="true" ht="16.5" hidden="false" customHeight="true" outlineLevel="0" collapsed="false">
      <c r="A253" s="16" t="s">
        <v>470</v>
      </c>
      <c r="B253" s="17" t="s">
        <v>471</v>
      </c>
      <c r="C253" s="16" t="s">
        <v>13</v>
      </c>
      <c r="D253" s="16" t="n">
        <v>6</v>
      </c>
      <c r="E253" s="18" t="n">
        <v>22.37</v>
      </c>
      <c r="F253" s="18"/>
    </row>
    <row r="254" s="76" customFormat="true" ht="16.5" hidden="false" customHeight="true" outlineLevel="0" collapsed="false">
      <c r="A254" s="16" t="s">
        <v>472</v>
      </c>
      <c r="B254" s="17" t="s">
        <v>473</v>
      </c>
      <c r="C254" s="16" t="s">
        <v>13</v>
      </c>
      <c r="D254" s="16" t="n">
        <v>6</v>
      </c>
      <c r="E254" s="18" t="n">
        <v>17.29</v>
      </c>
      <c r="F254" s="18"/>
    </row>
    <row r="255" s="76" customFormat="true" ht="16.5" hidden="false" customHeight="true" outlineLevel="0" collapsed="false">
      <c r="A255" s="16" t="s">
        <v>474</v>
      </c>
      <c r="B255" s="17" t="s">
        <v>475</v>
      </c>
      <c r="C255" s="16" t="s">
        <v>13</v>
      </c>
      <c r="D255" s="16" t="n">
        <v>6</v>
      </c>
      <c r="E255" s="18" t="n">
        <v>22.37</v>
      </c>
      <c r="F255" s="18"/>
    </row>
    <row r="256" s="76" customFormat="true" ht="16.5" hidden="false" customHeight="true" outlineLevel="0" collapsed="false">
      <c r="A256" s="16" t="s">
        <v>476</v>
      </c>
      <c r="B256" s="17" t="s">
        <v>477</v>
      </c>
      <c r="C256" s="16" t="s">
        <v>13</v>
      </c>
      <c r="D256" s="16" t="n">
        <v>6</v>
      </c>
      <c r="E256" s="18" t="n">
        <v>22.37</v>
      </c>
      <c r="F256" s="18"/>
    </row>
    <row r="257" s="76" customFormat="true" ht="16.5" hidden="false" customHeight="true" outlineLevel="0" collapsed="false">
      <c r="A257" s="16" t="s">
        <v>478</v>
      </c>
      <c r="B257" s="17" t="s">
        <v>479</v>
      </c>
      <c r="C257" s="16" t="s">
        <v>13</v>
      </c>
      <c r="D257" s="16" t="n">
        <v>6</v>
      </c>
      <c r="E257" s="77" t="n">
        <v>17.29</v>
      </c>
      <c r="F257" s="77"/>
    </row>
    <row r="258" s="76" customFormat="true" ht="16.5" hidden="false" customHeight="true" outlineLevel="0" collapsed="false">
      <c r="A258" s="16" t="s">
        <v>480</v>
      </c>
      <c r="B258" s="17" t="s">
        <v>481</v>
      </c>
      <c r="C258" s="16" t="s">
        <v>13</v>
      </c>
      <c r="D258" s="16" t="n">
        <v>6</v>
      </c>
      <c r="E258" s="18" t="n">
        <v>17.29</v>
      </c>
      <c r="F258" s="18"/>
    </row>
    <row r="259" s="76" customFormat="true" ht="16.5" hidden="false" customHeight="true" outlineLevel="0" collapsed="false">
      <c r="A259" s="16" t="s">
        <v>482</v>
      </c>
      <c r="B259" s="17" t="s">
        <v>483</v>
      </c>
      <c r="C259" s="16" t="s">
        <v>13</v>
      </c>
      <c r="D259" s="16" t="n">
        <v>6</v>
      </c>
      <c r="E259" s="18" t="n">
        <v>17.29</v>
      </c>
      <c r="F259" s="18"/>
    </row>
    <row r="260" s="76" customFormat="true" ht="16.5" hidden="false" customHeight="true" outlineLevel="0" collapsed="false">
      <c r="A260" s="16" t="s">
        <v>484</v>
      </c>
      <c r="B260" s="17" t="s">
        <v>485</v>
      </c>
      <c r="C260" s="16" t="s">
        <v>13</v>
      </c>
      <c r="D260" s="16" t="n">
        <v>6</v>
      </c>
      <c r="E260" s="18" t="n">
        <v>17.29</v>
      </c>
      <c r="F260" s="18"/>
    </row>
    <row r="261" s="76" customFormat="true" ht="16.5" hidden="false" customHeight="true" outlineLevel="0" collapsed="false">
      <c r="A261" s="16" t="s">
        <v>486</v>
      </c>
      <c r="B261" s="17" t="s">
        <v>487</v>
      </c>
      <c r="C261" s="16" t="s">
        <v>13</v>
      </c>
      <c r="D261" s="16" t="n">
        <v>6</v>
      </c>
      <c r="E261" s="18" t="n">
        <v>22.37</v>
      </c>
      <c r="F261" s="18"/>
    </row>
    <row r="262" s="76" customFormat="true" ht="16.5" hidden="false" customHeight="true" outlineLevel="0" collapsed="false">
      <c r="A262" s="16" t="s">
        <v>488</v>
      </c>
      <c r="B262" s="17" t="s">
        <v>489</v>
      </c>
      <c r="C262" s="16" t="s">
        <v>13</v>
      </c>
      <c r="D262" s="16" t="n">
        <v>6</v>
      </c>
      <c r="E262" s="18" t="n">
        <v>22.37</v>
      </c>
      <c r="F262" s="18"/>
    </row>
    <row r="263" s="76" customFormat="true" ht="16.5" hidden="false" customHeight="true" outlineLevel="0" collapsed="false">
      <c r="A263" s="16" t="s">
        <v>490</v>
      </c>
      <c r="B263" s="17" t="s">
        <v>491</v>
      </c>
      <c r="C263" s="16" t="s">
        <v>13</v>
      </c>
      <c r="D263" s="16" t="n">
        <v>6</v>
      </c>
      <c r="E263" s="18" t="n">
        <v>22.37</v>
      </c>
      <c r="F263" s="18"/>
    </row>
    <row r="264" s="76" customFormat="true" ht="16.5" hidden="false" customHeight="true" outlineLevel="0" collapsed="false">
      <c r="A264" s="16" t="s">
        <v>492</v>
      </c>
      <c r="B264" s="17" t="s">
        <v>493</v>
      </c>
      <c r="C264" s="16" t="s">
        <v>13</v>
      </c>
      <c r="D264" s="16" t="n">
        <v>6</v>
      </c>
      <c r="E264" s="18" t="n">
        <v>22.37</v>
      </c>
      <c r="F264" s="18"/>
    </row>
    <row r="265" s="76" customFormat="true" ht="16.5" hidden="false" customHeight="true" outlineLevel="0" collapsed="false">
      <c r="A265" s="16" t="s">
        <v>494</v>
      </c>
      <c r="B265" s="17" t="s">
        <v>495</v>
      </c>
      <c r="C265" s="16" t="s">
        <v>13</v>
      </c>
      <c r="D265" s="16" t="n">
        <v>6</v>
      </c>
      <c r="E265" s="18" t="n">
        <v>22.37</v>
      </c>
      <c r="F265" s="18"/>
    </row>
    <row r="266" s="76" customFormat="true" ht="16.5" hidden="false" customHeight="true" outlineLevel="0" collapsed="false">
      <c r="A266" s="16" t="s">
        <v>496</v>
      </c>
      <c r="B266" s="17" t="s">
        <v>497</v>
      </c>
      <c r="C266" s="16" t="s">
        <v>13</v>
      </c>
      <c r="D266" s="16" t="n">
        <v>6</v>
      </c>
      <c r="E266" s="18" t="n">
        <v>17.29</v>
      </c>
      <c r="F266" s="18"/>
    </row>
    <row r="267" s="76" customFormat="true" ht="16.5" hidden="false" customHeight="true" outlineLevel="0" collapsed="false">
      <c r="A267" s="16" t="s">
        <v>498</v>
      </c>
      <c r="B267" s="17" t="s">
        <v>499</v>
      </c>
      <c r="C267" s="16" t="s">
        <v>13</v>
      </c>
      <c r="D267" s="16" t="n">
        <v>6</v>
      </c>
      <c r="E267" s="18" t="n">
        <v>17.29</v>
      </c>
      <c r="F267" s="18"/>
    </row>
    <row r="268" s="76" customFormat="true" ht="16.5" hidden="false" customHeight="true" outlineLevel="0" collapsed="false">
      <c r="A268" s="16" t="s">
        <v>500</v>
      </c>
      <c r="B268" s="17" t="s">
        <v>501</v>
      </c>
      <c r="C268" s="16" t="s">
        <v>13</v>
      </c>
      <c r="D268" s="16" t="n">
        <v>6</v>
      </c>
      <c r="E268" s="18" t="n">
        <v>22.37</v>
      </c>
      <c r="F268" s="18"/>
    </row>
    <row r="269" s="76" customFormat="true" ht="16.5" hidden="false" customHeight="true" outlineLevel="0" collapsed="false">
      <c r="A269" s="16" t="s">
        <v>502</v>
      </c>
      <c r="B269" s="17" t="s">
        <v>503</v>
      </c>
      <c r="C269" s="16" t="s">
        <v>13</v>
      </c>
      <c r="D269" s="16" t="n">
        <v>6</v>
      </c>
      <c r="E269" s="18" t="n">
        <v>17.29</v>
      </c>
      <c r="F269" s="18"/>
    </row>
    <row r="270" s="76" customFormat="true" ht="16.5" hidden="false" customHeight="true" outlineLevel="0" collapsed="false">
      <c r="A270" s="16" t="s">
        <v>504</v>
      </c>
      <c r="B270" s="17" t="s">
        <v>505</v>
      </c>
      <c r="C270" s="16" t="s">
        <v>13</v>
      </c>
      <c r="D270" s="16" t="n">
        <v>6</v>
      </c>
      <c r="E270" s="18" t="n">
        <v>17.29</v>
      </c>
      <c r="F270" s="18"/>
    </row>
    <row r="271" s="76" customFormat="true" ht="16.5" hidden="false" customHeight="true" outlineLevel="0" collapsed="false">
      <c r="A271" s="16" t="s">
        <v>506</v>
      </c>
      <c r="B271" s="17" t="s">
        <v>507</v>
      </c>
      <c r="C271" s="16" t="s">
        <v>13</v>
      </c>
      <c r="D271" s="16" t="n">
        <v>6</v>
      </c>
      <c r="E271" s="18" t="n">
        <v>22.37</v>
      </c>
      <c r="F271" s="18"/>
    </row>
    <row r="272" s="76" customFormat="true" ht="16.5" hidden="false" customHeight="true" outlineLevel="0" collapsed="false">
      <c r="A272" s="16" t="s">
        <v>508</v>
      </c>
      <c r="B272" s="17" t="s">
        <v>509</v>
      </c>
      <c r="C272" s="16" t="s">
        <v>13</v>
      </c>
      <c r="D272" s="16" t="n">
        <v>6</v>
      </c>
      <c r="E272" s="18" t="n">
        <v>22.37</v>
      </c>
      <c r="F272" s="18"/>
    </row>
    <row r="273" s="76" customFormat="true" ht="16.5" hidden="false" customHeight="true" outlineLevel="0" collapsed="false">
      <c r="A273" s="16" t="s">
        <v>510</v>
      </c>
      <c r="B273" s="17" t="s">
        <v>511</v>
      </c>
      <c r="C273" s="16" t="s">
        <v>13</v>
      </c>
      <c r="D273" s="16" t="n">
        <v>6</v>
      </c>
      <c r="E273" s="18" t="n">
        <v>17.29</v>
      </c>
      <c r="F273" s="18"/>
    </row>
    <row r="274" s="76" customFormat="true" ht="16.5" hidden="false" customHeight="true" outlineLevel="0" collapsed="false">
      <c r="A274" s="16" t="s">
        <v>512</v>
      </c>
      <c r="B274" s="17" t="s">
        <v>513</v>
      </c>
      <c r="C274" s="16" t="s">
        <v>13</v>
      </c>
      <c r="D274" s="16" t="n">
        <v>6</v>
      </c>
      <c r="E274" s="18" t="n">
        <v>17.29</v>
      </c>
      <c r="F274" s="18"/>
    </row>
    <row r="275" s="76" customFormat="true" ht="16.5" hidden="false" customHeight="true" outlineLevel="0" collapsed="false">
      <c r="A275" s="16" t="s">
        <v>514</v>
      </c>
      <c r="B275" s="17" t="s">
        <v>515</v>
      </c>
      <c r="C275" s="16" t="s">
        <v>13</v>
      </c>
      <c r="D275" s="16" t="n">
        <v>6</v>
      </c>
      <c r="E275" s="18" t="n">
        <v>17.29</v>
      </c>
      <c r="F275" s="18"/>
    </row>
    <row r="276" s="76" customFormat="true" ht="16.5" hidden="false" customHeight="true" outlineLevel="0" collapsed="false">
      <c r="A276" s="16" t="s">
        <v>516</v>
      </c>
      <c r="B276" s="17" t="s">
        <v>517</v>
      </c>
      <c r="C276" s="16" t="s">
        <v>13</v>
      </c>
      <c r="D276" s="16" t="n">
        <v>6</v>
      </c>
      <c r="E276" s="18" t="n">
        <v>17.29</v>
      </c>
      <c r="F276" s="18"/>
    </row>
    <row r="277" s="76" customFormat="true" ht="16.5" hidden="false" customHeight="true" outlineLevel="0" collapsed="false">
      <c r="A277" s="16" t="s">
        <v>518</v>
      </c>
      <c r="B277" s="17" t="s">
        <v>519</v>
      </c>
      <c r="C277" s="16" t="s">
        <v>13</v>
      </c>
      <c r="D277" s="16" t="n">
        <v>6</v>
      </c>
      <c r="E277" s="18" t="n">
        <v>22.37</v>
      </c>
      <c r="F277" s="18"/>
    </row>
    <row r="278" s="76" customFormat="true" ht="16.5" hidden="false" customHeight="true" outlineLevel="0" collapsed="false">
      <c r="A278" s="16" t="s">
        <v>520</v>
      </c>
      <c r="B278" s="17" t="s">
        <v>521</v>
      </c>
      <c r="C278" s="16" t="s">
        <v>13</v>
      </c>
      <c r="D278" s="16" t="n">
        <v>6</v>
      </c>
      <c r="E278" s="18" t="n">
        <v>17.29</v>
      </c>
      <c r="F278" s="18"/>
    </row>
    <row r="279" s="76" customFormat="true" ht="16.5" hidden="false" customHeight="true" outlineLevel="0" collapsed="false">
      <c r="A279" s="16" t="s">
        <v>522</v>
      </c>
      <c r="B279" s="17" t="s">
        <v>523</v>
      </c>
      <c r="C279" s="16" t="s">
        <v>13</v>
      </c>
      <c r="D279" s="16" t="n">
        <v>6</v>
      </c>
      <c r="E279" s="77" t="n">
        <v>22.37</v>
      </c>
      <c r="F279" s="77"/>
    </row>
    <row r="280" s="76" customFormat="true" ht="16.5" hidden="false" customHeight="true" outlineLevel="0" collapsed="false">
      <c r="A280" s="16" t="s">
        <v>524</v>
      </c>
      <c r="B280" s="17" t="s">
        <v>525</v>
      </c>
      <c r="C280" s="16" t="s">
        <v>13</v>
      </c>
      <c r="D280" s="16" t="n">
        <v>6</v>
      </c>
      <c r="E280" s="18" t="n">
        <v>17.29</v>
      </c>
      <c r="F280" s="18"/>
    </row>
    <row r="281" s="76" customFormat="true" ht="16.5" hidden="false" customHeight="true" outlineLevel="0" collapsed="false">
      <c r="A281" s="16" t="s">
        <v>526</v>
      </c>
      <c r="B281" s="17" t="s">
        <v>527</v>
      </c>
      <c r="C281" s="16" t="s">
        <v>13</v>
      </c>
      <c r="D281" s="16" t="n">
        <v>6</v>
      </c>
      <c r="E281" s="18" t="n">
        <v>22.37</v>
      </c>
      <c r="F281" s="18"/>
    </row>
    <row r="282" s="76" customFormat="true" ht="16.5" hidden="false" customHeight="true" outlineLevel="0" collapsed="false">
      <c r="A282" s="16" t="s">
        <v>528</v>
      </c>
      <c r="B282" s="17" t="s">
        <v>529</v>
      </c>
      <c r="C282" s="16" t="s">
        <v>13</v>
      </c>
      <c r="D282" s="16" t="n">
        <v>6</v>
      </c>
      <c r="E282" s="18" t="n">
        <v>22.37</v>
      </c>
      <c r="F282" s="18"/>
    </row>
    <row r="283" s="76" customFormat="true" ht="16.5" hidden="false" customHeight="true" outlineLevel="0" collapsed="false">
      <c r="A283" s="16" t="s">
        <v>530</v>
      </c>
      <c r="B283" s="17" t="s">
        <v>531</v>
      </c>
      <c r="C283" s="16" t="s">
        <v>13</v>
      </c>
      <c r="D283" s="16" t="n">
        <v>6</v>
      </c>
      <c r="E283" s="18" t="n">
        <v>22.37</v>
      </c>
      <c r="F283" s="18"/>
    </row>
    <row r="284" s="76" customFormat="true" ht="16.5" hidden="false" customHeight="true" outlineLevel="0" collapsed="false">
      <c r="A284" s="16" t="s">
        <v>532</v>
      </c>
      <c r="B284" s="17" t="s">
        <v>533</v>
      </c>
      <c r="C284" s="16" t="s">
        <v>13</v>
      </c>
      <c r="D284" s="16" t="n">
        <v>6</v>
      </c>
      <c r="E284" s="18" t="n">
        <v>22.37</v>
      </c>
      <c r="F284" s="18"/>
    </row>
    <row r="285" s="76" customFormat="true" ht="16.5" hidden="false" customHeight="true" outlineLevel="0" collapsed="false">
      <c r="A285" s="16" t="s">
        <v>534</v>
      </c>
      <c r="B285" s="17" t="s">
        <v>535</v>
      </c>
      <c r="C285" s="16" t="s">
        <v>13</v>
      </c>
      <c r="D285" s="16" t="n">
        <v>6</v>
      </c>
      <c r="E285" s="18" t="n">
        <v>22.37</v>
      </c>
      <c r="F285" s="18"/>
    </row>
    <row r="286" s="76" customFormat="true" ht="16.5" hidden="false" customHeight="true" outlineLevel="0" collapsed="false">
      <c r="A286" s="16" t="s">
        <v>536</v>
      </c>
      <c r="B286" s="17" t="s">
        <v>537</v>
      </c>
      <c r="C286" s="16" t="s">
        <v>13</v>
      </c>
      <c r="D286" s="16" t="n">
        <v>6</v>
      </c>
      <c r="E286" s="18" t="n">
        <v>22.37</v>
      </c>
      <c r="F286" s="18"/>
    </row>
    <row r="287" s="76" customFormat="true" ht="16.5" hidden="false" customHeight="true" outlineLevel="0" collapsed="false">
      <c r="A287" s="16" t="s">
        <v>538</v>
      </c>
      <c r="B287" s="17" t="s">
        <v>539</v>
      </c>
      <c r="C287" s="16" t="s">
        <v>13</v>
      </c>
      <c r="D287" s="16" t="n">
        <v>6</v>
      </c>
      <c r="E287" s="18" t="n">
        <v>22.37</v>
      </c>
      <c r="F287" s="18"/>
    </row>
    <row r="288" s="76" customFormat="true" ht="16.5" hidden="false" customHeight="true" outlineLevel="0" collapsed="false">
      <c r="A288" s="16" t="s">
        <v>540</v>
      </c>
      <c r="B288" s="17" t="s">
        <v>541</v>
      </c>
      <c r="C288" s="16" t="s">
        <v>13</v>
      </c>
      <c r="D288" s="16" t="n">
        <v>6</v>
      </c>
      <c r="E288" s="18" t="n">
        <v>22.37</v>
      </c>
      <c r="F288" s="18"/>
    </row>
    <row r="289" s="76" customFormat="true" ht="16.5" hidden="false" customHeight="true" outlineLevel="0" collapsed="false">
      <c r="A289" s="16" t="s">
        <v>542</v>
      </c>
      <c r="B289" s="17" t="s">
        <v>543</v>
      </c>
      <c r="C289" s="16" t="s">
        <v>13</v>
      </c>
      <c r="D289" s="16" t="n">
        <v>6</v>
      </c>
      <c r="E289" s="18" t="n">
        <v>22.37</v>
      </c>
      <c r="F289" s="18"/>
    </row>
    <row r="290" s="76" customFormat="true" ht="16.5" hidden="false" customHeight="true" outlineLevel="0" collapsed="false">
      <c r="A290" s="16" t="s">
        <v>544</v>
      </c>
      <c r="B290" s="17" t="s">
        <v>545</v>
      </c>
      <c r="C290" s="16" t="s">
        <v>13</v>
      </c>
      <c r="D290" s="16" t="n">
        <v>6</v>
      </c>
      <c r="E290" s="18" t="n">
        <v>30.51</v>
      </c>
      <c r="F290" s="18"/>
    </row>
    <row r="291" s="76" customFormat="true" ht="16.5" hidden="false" customHeight="true" outlineLevel="0" collapsed="false">
      <c r="A291" s="16" t="s">
        <v>546</v>
      </c>
      <c r="B291" s="17" t="s">
        <v>547</v>
      </c>
      <c r="C291" s="16" t="s">
        <v>13</v>
      </c>
      <c r="D291" s="16" t="n">
        <v>6</v>
      </c>
      <c r="E291" s="18" t="n">
        <v>30.51</v>
      </c>
      <c r="F291" s="18"/>
    </row>
    <row r="292" s="76" customFormat="true" ht="16.5" hidden="false" customHeight="true" outlineLevel="0" collapsed="false">
      <c r="A292" s="16" t="s">
        <v>548</v>
      </c>
      <c r="B292" s="17" t="s">
        <v>549</v>
      </c>
      <c r="C292" s="16" t="s">
        <v>13</v>
      </c>
      <c r="D292" s="16" t="n">
        <v>6</v>
      </c>
      <c r="E292" s="18" t="n">
        <v>22.37</v>
      </c>
      <c r="F292" s="18"/>
    </row>
    <row r="293" s="76" customFormat="true" ht="16.5" hidden="false" customHeight="true" outlineLevel="0" collapsed="false">
      <c r="A293" s="16" t="s">
        <v>550</v>
      </c>
      <c r="B293" s="17" t="s">
        <v>551</v>
      </c>
      <c r="C293" s="16" t="s">
        <v>13</v>
      </c>
      <c r="D293" s="16" t="n">
        <v>6</v>
      </c>
      <c r="E293" s="18" t="n">
        <v>11.19</v>
      </c>
      <c r="F293" s="18"/>
    </row>
    <row r="294" s="76" customFormat="true" ht="16.5" hidden="false" customHeight="true" outlineLevel="0" collapsed="false">
      <c r="A294" s="16" t="s">
        <v>552</v>
      </c>
      <c r="B294" s="17" t="s">
        <v>553</v>
      </c>
      <c r="C294" s="16" t="s">
        <v>13</v>
      </c>
      <c r="D294" s="16" t="n">
        <v>6</v>
      </c>
      <c r="E294" s="18" t="n">
        <v>30.51</v>
      </c>
      <c r="F294" s="18"/>
    </row>
    <row r="295" s="76" customFormat="true" ht="16.5" hidden="false" customHeight="true" outlineLevel="0" collapsed="false">
      <c r="A295" s="16" t="s">
        <v>554</v>
      </c>
      <c r="B295" s="17" t="s">
        <v>555</v>
      </c>
      <c r="C295" s="16" t="s">
        <v>13</v>
      </c>
      <c r="D295" s="16" t="n">
        <v>6</v>
      </c>
      <c r="E295" s="77" t="n">
        <v>30.51</v>
      </c>
      <c r="F295" s="77"/>
    </row>
    <row r="296" s="76" customFormat="true" ht="16.5" hidden="false" customHeight="true" outlineLevel="0" collapsed="false">
      <c r="A296" s="16" t="s">
        <v>556</v>
      </c>
      <c r="B296" s="17" t="s">
        <v>557</v>
      </c>
      <c r="C296" s="16" t="s">
        <v>13</v>
      </c>
      <c r="D296" s="16" t="n">
        <v>6</v>
      </c>
      <c r="E296" s="18" t="n">
        <v>30.51</v>
      </c>
      <c r="F296" s="18"/>
    </row>
    <row r="297" s="76" customFormat="true" ht="16.5" hidden="false" customHeight="true" outlineLevel="0" collapsed="false">
      <c r="A297" s="16" t="s">
        <v>558</v>
      </c>
      <c r="B297" s="17" t="s">
        <v>559</v>
      </c>
      <c r="C297" s="16" t="s">
        <v>13</v>
      </c>
      <c r="D297" s="16" t="n">
        <v>6</v>
      </c>
      <c r="E297" s="18" t="n">
        <v>30.51</v>
      </c>
      <c r="F297" s="18"/>
    </row>
    <row r="298" s="76" customFormat="true" ht="16.5" hidden="false" customHeight="true" outlineLevel="0" collapsed="false">
      <c r="A298" s="16" t="s">
        <v>560</v>
      </c>
      <c r="B298" s="17" t="s">
        <v>561</v>
      </c>
      <c r="C298" s="16" t="s">
        <v>13</v>
      </c>
      <c r="D298" s="16" t="n">
        <v>6</v>
      </c>
      <c r="E298" s="18" t="n">
        <v>30.51</v>
      </c>
      <c r="F298" s="18"/>
    </row>
    <row r="299" s="76" customFormat="true" ht="16.5" hidden="false" customHeight="true" outlineLevel="0" collapsed="false">
      <c r="A299" s="16" t="s">
        <v>562</v>
      </c>
      <c r="B299" s="17" t="s">
        <v>563</v>
      </c>
      <c r="C299" s="16" t="s">
        <v>13</v>
      </c>
      <c r="D299" s="16" t="n">
        <v>6</v>
      </c>
      <c r="E299" s="18" t="n">
        <v>30.51</v>
      </c>
      <c r="F299" s="18"/>
    </row>
    <row r="300" s="76" customFormat="true" ht="16.5" hidden="false" customHeight="true" outlineLevel="0" collapsed="false">
      <c r="A300" s="16" t="s">
        <v>564</v>
      </c>
      <c r="B300" s="17" t="s">
        <v>565</v>
      </c>
      <c r="C300" s="16" t="s">
        <v>13</v>
      </c>
      <c r="D300" s="16" t="n">
        <v>6</v>
      </c>
      <c r="E300" s="18" t="n">
        <v>30.51</v>
      </c>
      <c r="F300" s="18"/>
    </row>
    <row r="301" s="76" customFormat="true" ht="16.5" hidden="false" customHeight="true" outlineLevel="0" collapsed="false">
      <c r="A301" s="16" t="s">
        <v>566</v>
      </c>
      <c r="B301" s="17" t="s">
        <v>567</v>
      </c>
      <c r="C301" s="16" t="s">
        <v>13</v>
      </c>
      <c r="D301" s="16" t="n">
        <v>6</v>
      </c>
      <c r="E301" s="18" t="n">
        <v>30.51</v>
      </c>
      <c r="F301" s="18"/>
    </row>
    <row r="302" s="76" customFormat="true" ht="16.5" hidden="false" customHeight="true" outlineLevel="0" collapsed="false">
      <c r="A302" s="16" t="s">
        <v>568</v>
      </c>
      <c r="B302" s="17" t="s">
        <v>569</v>
      </c>
      <c r="C302" s="16" t="s">
        <v>13</v>
      </c>
      <c r="D302" s="16" t="n">
        <v>6</v>
      </c>
      <c r="E302" s="18" t="n">
        <v>30.51</v>
      </c>
      <c r="F302" s="18"/>
    </row>
    <row r="303" s="76" customFormat="true" ht="16.5" hidden="false" customHeight="true" outlineLevel="0" collapsed="false">
      <c r="A303" s="16" t="s">
        <v>570</v>
      </c>
      <c r="B303" s="17" t="s">
        <v>571</v>
      </c>
      <c r="C303" s="16" t="s">
        <v>13</v>
      </c>
      <c r="D303" s="16" t="n">
        <v>6</v>
      </c>
      <c r="E303" s="18" t="n">
        <v>30.51</v>
      </c>
      <c r="F303" s="18"/>
    </row>
    <row r="304" s="76" customFormat="true" ht="16.5" hidden="false" customHeight="true" outlineLevel="0" collapsed="false">
      <c r="A304" s="16" t="s">
        <v>572</v>
      </c>
      <c r="B304" s="17" t="s">
        <v>573</v>
      </c>
      <c r="C304" s="16" t="s">
        <v>13</v>
      </c>
      <c r="D304" s="16" t="n">
        <v>6</v>
      </c>
      <c r="E304" s="18" t="n">
        <v>30.51</v>
      </c>
      <c r="F304" s="18"/>
    </row>
    <row r="305" s="76" customFormat="true" ht="16.5" hidden="false" customHeight="true" outlineLevel="0" collapsed="false">
      <c r="A305" s="16" t="s">
        <v>574</v>
      </c>
      <c r="B305" s="17" t="s">
        <v>575</v>
      </c>
      <c r="C305" s="16" t="s">
        <v>13</v>
      </c>
      <c r="D305" s="16" t="n">
        <v>6</v>
      </c>
      <c r="E305" s="18" t="n">
        <v>30.51</v>
      </c>
      <c r="F305" s="18"/>
    </row>
    <row r="306" s="76" customFormat="true" ht="16.5" hidden="false" customHeight="true" outlineLevel="0" collapsed="false">
      <c r="A306" s="16" t="s">
        <v>576</v>
      </c>
      <c r="B306" s="17" t="s">
        <v>577</v>
      </c>
      <c r="C306" s="16" t="s">
        <v>13</v>
      </c>
      <c r="D306" s="16" t="n">
        <v>6</v>
      </c>
      <c r="E306" s="18" t="n">
        <v>30.51</v>
      </c>
      <c r="F306" s="18"/>
    </row>
    <row r="307" s="76" customFormat="true" ht="16.5" hidden="false" customHeight="true" outlineLevel="0" collapsed="false">
      <c r="A307" s="16" t="s">
        <v>578</v>
      </c>
      <c r="B307" s="17" t="s">
        <v>579</v>
      </c>
      <c r="C307" s="16" t="s">
        <v>13</v>
      </c>
      <c r="D307" s="16" t="n">
        <v>6</v>
      </c>
      <c r="E307" s="18" t="n">
        <v>30.51</v>
      </c>
      <c r="F307" s="18"/>
    </row>
    <row r="308" s="76" customFormat="true" ht="16.5" hidden="false" customHeight="true" outlineLevel="0" collapsed="false">
      <c r="A308" s="16" t="s">
        <v>580</v>
      </c>
      <c r="B308" s="17" t="s">
        <v>581</v>
      </c>
      <c r="C308" s="16" t="s">
        <v>13</v>
      </c>
      <c r="D308" s="16" t="n">
        <v>6</v>
      </c>
      <c r="E308" s="18" t="n">
        <v>30.51</v>
      </c>
      <c r="F308" s="18"/>
    </row>
    <row r="309" s="76" customFormat="true" ht="16.5" hidden="false" customHeight="true" outlineLevel="0" collapsed="false">
      <c r="A309" s="16" t="s">
        <v>582</v>
      </c>
      <c r="B309" s="17" t="s">
        <v>583</v>
      </c>
      <c r="C309" s="16" t="s">
        <v>13</v>
      </c>
      <c r="D309" s="16" t="n">
        <v>6</v>
      </c>
      <c r="E309" s="18" t="n">
        <v>17.29</v>
      </c>
      <c r="F309" s="18"/>
    </row>
    <row r="310" s="76" customFormat="true" ht="16.5" hidden="false" customHeight="true" outlineLevel="0" collapsed="false">
      <c r="A310" s="16" t="s">
        <v>584</v>
      </c>
      <c r="B310" s="17" t="s">
        <v>585</v>
      </c>
      <c r="C310" s="16" t="s">
        <v>13</v>
      </c>
      <c r="D310" s="16" t="n">
        <v>6</v>
      </c>
      <c r="E310" s="18" t="n">
        <v>17.29</v>
      </c>
      <c r="F310" s="18"/>
    </row>
    <row r="311" s="76" customFormat="true" ht="16.5" hidden="false" customHeight="true" outlineLevel="0" collapsed="false">
      <c r="A311" s="16" t="s">
        <v>586</v>
      </c>
      <c r="B311" s="17" t="s">
        <v>587</v>
      </c>
      <c r="C311" s="16" t="s">
        <v>13</v>
      </c>
      <c r="D311" s="16" t="n">
        <v>6</v>
      </c>
      <c r="E311" s="18" t="n">
        <v>40.68</v>
      </c>
      <c r="F311" s="18"/>
    </row>
    <row r="312" s="76" customFormat="true" ht="16.5" hidden="false" customHeight="true" outlineLevel="0" collapsed="false">
      <c r="A312" s="16" t="s">
        <v>588</v>
      </c>
      <c r="B312" s="17" t="s">
        <v>589</v>
      </c>
      <c r="C312" s="16" t="s">
        <v>13</v>
      </c>
      <c r="D312" s="16" t="n">
        <v>6</v>
      </c>
      <c r="E312" s="18" t="n">
        <v>40.68</v>
      </c>
      <c r="F312" s="18"/>
    </row>
    <row r="313" s="76" customFormat="true" ht="16.5" hidden="false" customHeight="true" outlineLevel="0" collapsed="false">
      <c r="A313" s="16" t="s">
        <v>590</v>
      </c>
      <c r="B313" s="17" t="s">
        <v>591</v>
      </c>
      <c r="C313" s="16" t="s">
        <v>13</v>
      </c>
      <c r="D313" s="16" t="n">
        <v>6</v>
      </c>
      <c r="E313" s="18" t="n">
        <v>40.68</v>
      </c>
      <c r="F313" s="18"/>
    </row>
    <row r="314" s="76" customFormat="true" ht="16.5" hidden="false" customHeight="true" outlineLevel="0" collapsed="false">
      <c r="A314" s="16" t="s">
        <v>592</v>
      </c>
      <c r="B314" s="17" t="s">
        <v>593</v>
      </c>
      <c r="C314" s="16" t="s">
        <v>13</v>
      </c>
      <c r="D314" s="16" t="n">
        <v>6</v>
      </c>
      <c r="E314" s="18" t="n">
        <v>40.68</v>
      </c>
      <c r="F314" s="18"/>
    </row>
    <row r="315" s="76" customFormat="true" ht="16.5" hidden="false" customHeight="true" outlineLevel="0" collapsed="false">
      <c r="A315" s="16" t="s">
        <v>594</v>
      </c>
      <c r="B315" s="17" t="s">
        <v>595</v>
      </c>
      <c r="C315" s="16" t="s">
        <v>13</v>
      </c>
      <c r="D315" s="16" t="n">
        <v>6</v>
      </c>
      <c r="E315" s="18" t="n">
        <v>40.68</v>
      </c>
      <c r="F315" s="18"/>
    </row>
    <row r="316" s="76" customFormat="true" ht="16.5" hidden="false" customHeight="true" outlineLevel="0" collapsed="false">
      <c r="A316" s="16" t="s">
        <v>596</v>
      </c>
      <c r="B316" s="17" t="s">
        <v>597</v>
      </c>
      <c r="C316" s="16" t="s">
        <v>13</v>
      </c>
      <c r="D316" s="16" t="n">
        <v>6</v>
      </c>
      <c r="E316" s="18" t="n">
        <v>40.68</v>
      </c>
      <c r="F316" s="18"/>
    </row>
    <row r="317" s="76" customFormat="true" ht="12.75" hidden="false" customHeight="false" outlineLevel="0" collapsed="false">
      <c r="A317" s="19"/>
      <c r="B317" s="14" t="s">
        <v>598</v>
      </c>
      <c r="C317" s="20"/>
      <c r="D317" s="14"/>
      <c r="E317" s="24"/>
      <c r="F317" s="25"/>
    </row>
    <row r="318" s="76" customFormat="true" ht="16.5" hidden="false" customHeight="true" outlineLevel="0" collapsed="false">
      <c r="A318" s="16" t="s">
        <v>599</v>
      </c>
      <c r="B318" s="17" t="s">
        <v>600</v>
      </c>
      <c r="C318" s="16" t="s">
        <v>13</v>
      </c>
      <c r="D318" s="17"/>
      <c r="E318" s="18" t="n">
        <v>18</v>
      </c>
      <c r="F318" s="18"/>
    </row>
    <row r="319" s="76" customFormat="true" ht="16.5" hidden="false" customHeight="false" outlineLevel="0" collapsed="false">
      <c r="A319" s="78" t="s">
        <v>601</v>
      </c>
      <c r="B319" s="79" t="s">
        <v>602</v>
      </c>
      <c r="C319" s="16" t="s">
        <v>13</v>
      </c>
      <c r="D319" s="79"/>
      <c r="E319" s="80" t="n">
        <v>700.37</v>
      </c>
      <c r="F319" s="80"/>
    </row>
    <row r="320" s="76" customFormat="true" ht="16.5" hidden="false" customHeight="false" outlineLevel="0" collapsed="false">
      <c r="A320" s="78" t="s">
        <v>603</v>
      </c>
      <c r="B320" s="79" t="s">
        <v>604</v>
      </c>
      <c r="C320" s="16" t="s">
        <v>13</v>
      </c>
      <c r="D320" s="79"/>
      <c r="E320" s="80" t="n">
        <v>3.82</v>
      </c>
      <c r="F320" s="80"/>
    </row>
    <row r="321" s="76" customFormat="true" ht="16.5" hidden="false" customHeight="false" outlineLevel="0" collapsed="false">
      <c r="A321" s="78" t="s">
        <v>605</v>
      </c>
      <c r="B321" s="79" t="s">
        <v>606</v>
      </c>
      <c r="C321" s="16" t="s">
        <v>13</v>
      </c>
      <c r="D321" s="79"/>
      <c r="E321" s="81" t="n">
        <v>300</v>
      </c>
      <c r="F321" s="81"/>
    </row>
    <row r="322" s="76" customFormat="true" ht="16.5" hidden="false" customHeight="false" outlineLevel="0" collapsed="false">
      <c r="A322" s="78" t="n">
        <v>302066</v>
      </c>
      <c r="B322" s="79" t="s">
        <v>607</v>
      </c>
      <c r="C322" s="16" t="s">
        <v>13</v>
      </c>
      <c r="D322" s="79"/>
      <c r="E322" s="81" t="n">
        <v>2550</v>
      </c>
      <c r="F322" s="81"/>
    </row>
    <row r="323" s="76" customFormat="true" ht="16.5" hidden="false" customHeight="false" outlineLevel="0" collapsed="false">
      <c r="A323" s="78" t="s">
        <v>608</v>
      </c>
      <c r="B323" s="79" t="s">
        <v>609</v>
      </c>
      <c r="C323" s="16" t="s">
        <v>13</v>
      </c>
      <c r="D323" s="79"/>
      <c r="E323" s="81" t="n">
        <v>0</v>
      </c>
      <c r="F323" s="81"/>
    </row>
    <row r="324" s="76" customFormat="true" ht="12.75" hidden="false" customHeight="false" outlineLevel="0" collapsed="false">
      <c r="A324" s="82"/>
      <c r="C324" s="82"/>
      <c r="E324" s="82"/>
      <c r="F324" s="82"/>
    </row>
    <row r="325" s="76" customFormat="true" ht="12.75" hidden="false" customHeight="false" outlineLevel="0" collapsed="false">
      <c r="A325" s="82"/>
      <c r="C325" s="82"/>
      <c r="E325" s="82"/>
      <c r="F325" s="82"/>
    </row>
    <row r="326" s="76" customFormat="true" ht="12.75" hidden="false" customHeight="false" outlineLevel="0" collapsed="false">
      <c r="A326" s="82"/>
      <c r="C326" s="82"/>
      <c r="E326" s="82"/>
      <c r="F326" s="82"/>
    </row>
    <row r="327" s="76" customFormat="true" ht="12.75" hidden="false" customHeight="false" outlineLevel="0" collapsed="false">
      <c r="A327" s="82"/>
      <c r="C327" s="82"/>
      <c r="E327" s="82"/>
      <c r="F327" s="82"/>
    </row>
    <row r="328" s="76" customFormat="true" ht="12.75" hidden="false" customHeight="false" outlineLevel="0" collapsed="false">
      <c r="A328" s="82"/>
      <c r="C328" s="82"/>
      <c r="E328" s="82"/>
      <c r="F328" s="82"/>
    </row>
    <row r="329" s="76" customFormat="true" ht="12.75" hidden="false" customHeight="false" outlineLevel="0" collapsed="false">
      <c r="A329" s="82"/>
      <c r="C329" s="82"/>
      <c r="E329" s="82"/>
      <c r="F329" s="82"/>
    </row>
    <row r="330" s="76" customFormat="true" ht="12.75" hidden="false" customHeight="false" outlineLevel="0" collapsed="false">
      <c r="A330" s="82"/>
      <c r="C330" s="82"/>
      <c r="E330" s="82"/>
      <c r="F330" s="82"/>
    </row>
    <row r="331" s="76" customFormat="true" ht="12.75" hidden="false" customHeight="false" outlineLevel="0" collapsed="false">
      <c r="A331" s="82"/>
      <c r="C331" s="82"/>
      <c r="E331" s="82"/>
      <c r="F331" s="82"/>
    </row>
    <row r="332" s="76" customFormat="true" ht="12.75" hidden="false" customHeight="false" outlineLevel="0" collapsed="false">
      <c r="A332" s="82"/>
      <c r="C332" s="82"/>
      <c r="E332" s="82"/>
      <c r="F332" s="82"/>
    </row>
    <row r="333" s="76" customFormat="true" ht="12.75" hidden="false" customHeight="false" outlineLevel="0" collapsed="false">
      <c r="A333" s="82"/>
      <c r="C333" s="82"/>
      <c r="E333" s="82"/>
      <c r="F333" s="82"/>
    </row>
    <row r="334" s="76" customFormat="true" ht="12.75" hidden="false" customHeight="false" outlineLevel="0" collapsed="false">
      <c r="A334" s="82"/>
      <c r="C334" s="82"/>
      <c r="E334" s="82"/>
      <c r="F334" s="82"/>
    </row>
    <row r="335" s="76" customFormat="true" ht="12.75" hidden="false" customHeight="false" outlineLevel="0" collapsed="false">
      <c r="A335" s="82"/>
      <c r="C335" s="82"/>
      <c r="E335" s="82"/>
      <c r="F335" s="82"/>
    </row>
    <row r="336" s="76" customFormat="true" ht="12.75" hidden="false" customHeight="false" outlineLevel="0" collapsed="false">
      <c r="A336" s="82"/>
      <c r="C336" s="82"/>
      <c r="E336" s="82"/>
      <c r="F336" s="82"/>
    </row>
    <row r="337" s="76" customFormat="true" ht="12.75" hidden="false" customHeight="false" outlineLevel="0" collapsed="false">
      <c r="A337" s="82"/>
      <c r="C337" s="82"/>
      <c r="E337" s="82"/>
      <c r="F337" s="82"/>
    </row>
    <row r="338" s="76" customFormat="true" ht="12.75" hidden="false" customHeight="false" outlineLevel="0" collapsed="false">
      <c r="A338" s="82"/>
      <c r="C338" s="82"/>
      <c r="E338" s="82"/>
      <c r="F338" s="82"/>
    </row>
    <row r="339" s="76" customFormat="true" ht="12.75" hidden="false" customHeight="false" outlineLevel="0" collapsed="false">
      <c r="A339" s="82"/>
      <c r="C339" s="82"/>
      <c r="E339" s="82"/>
      <c r="F339" s="82"/>
    </row>
    <row r="340" s="76" customFormat="true" ht="12.75" hidden="false" customHeight="false" outlineLevel="0" collapsed="false">
      <c r="A340" s="82"/>
      <c r="C340" s="82"/>
      <c r="E340" s="82"/>
      <c r="F340" s="82"/>
    </row>
    <row r="341" s="76" customFormat="true" ht="12.75" hidden="false" customHeight="false" outlineLevel="0" collapsed="false">
      <c r="A341" s="82"/>
      <c r="C341" s="82"/>
      <c r="E341" s="82"/>
      <c r="F341" s="82"/>
    </row>
    <row r="342" s="76" customFormat="true" ht="12.75" hidden="false" customHeight="false" outlineLevel="0" collapsed="false">
      <c r="A342" s="82"/>
      <c r="C342" s="82"/>
      <c r="E342" s="82"/>
      <c r="F342" s="82"/>
    </row>
    <row r="343" s="76" customFormat="true" ht="12.75" hidden="false" customHeight="false" outlineLevel="0" collapsed="false">
      <c r="A343" s="82"/>
      <c r="C343" s="82"/>
      <c r="E343" s="82"/>
      <c r="F343" s="82"/>
    </row>
    <row r="344" s="76" customFormat="true" ht="12.75" hidden="false" customHeight="false" outlineLevel="0" collapsed="false">
      <c r="A344" s="82"/>
      <c r="C344" s="82"/>
      <c r="E344" s="82"/>
      <c r="F344" s="82"/>
    </row>
    <row r="345" s="76" customFormat="true" ht="12.75" hidden="false" customHeight="false" outlineLevel="0" collapsed="false">
      <c r="A345" s="82"/>
      <c r="C345" s="82"/>
      <c r="E345" s="82"/>
      <c r="F345" s="82"/>
    </row>
    <row r="346" s="76" customFormat="true" ht="12.75" hidden="false" customHeight="false" outlineLevel="0" collapsed="false">
      <c r="A346" s="82"/>
      <c r="C346" s="82"/>
      <c r="E346" s="82"/>
      <c r="F346" s="82"/>
    </row>
    <row r="347" s="76" customFormat="true" ht="12.75" hidden="false" customHeight="false" outlineLevel="0" collapsed="false">
      <c r="A347" s="82"/>
      <c r="C347" s="82"/>
      <c r="E347" s="82"/>
      <c r="F347" s="82"/>
    </row>
    <row r="348" s="76" customFormat="true" ht="12.75" hidden="false" customHeight="false" outlineLevel="0" collapsed="false">
      <c r="A348" s="82"/>
      <c r="C348" s="82"/>
      <c r="E348" s="82"/>
      <c r="F348" s="82"/>
    </row>
    <row r="349" s="76" customFormat="true" ht="12.75" hidden="false" customHeight="false" outlineLevel="0" collapsed="false">
      <c r="A349" s="82"/>
      <c r="C349" s="82"/>
      <c r="E349" s="82"/>
      <c r="F349" s="82"/>
    </row>
    <row r="350" s="76" customFormat="true" ht="12.75" hidden="false" customHeight="false" outlineLevel="0" collapsed="false">
      <c r="A350" s="82"/>
      <c r="C350" s="82"/>
      <c r="E350" s="82"/>
      <c r="F350" s="82"/>
    </row>
    <row r="351" s="76" customFormat="true" ht="12.75" hidden="false" customHeight="false" outlineLevel="0" collapsed="false">
      <c r="A351" s="82"/>
      <c r="C351" s="82"/>
      <c r="E351" s="82"/>
      <c r="F351" s="82"/>
    </row>
  </sheetData>
  <mergeCells count="286">
    <mergeCell ref="A1:F1"/>
    <mergeCell ref="A2:F2"/>
    <mergeCell ref="A3:A4"/>
    <mergeCell ref="B3:B4"/>
    <mergeCell ref="C3:C4"/>
    <mergeCell ref="D3:D4"/>
    <mergeCell ref="E3:F3"/>
    <mergeCell ref="E7:F7"/>
    <mergeCell ref="E8:F8"/>
    <mergeCell ref="E9:F9"/>
    <mergeCell ref="E10:F10"/>
    <mergeCell ref="E12:F12"/>
    <mergeCell ref="E13:F13"/>
    <mergeCell ref="E14:F14"/>
    <mergeCell ref="E16:F16"/>
    <mergeCell ref="F17:F18"/>
    <mergeCell ref="F19:F20"/>
    <mergeCell ref="F21:F22"/>
    <mergeCell ref="F23:F24"/>
    <mergeCell ref="E25:F25"/>
    <mergeCell ref="E26:F26"/>
    <mergeCell ref="E27:F27"/>
    <mergeCell ref="F29:F30"/>
    <mergeCell ref="F31:F32"/>
    <mergeCell ref="F33:F34"/>
    <mergeCell ref="F35:F36"/>
    <mergeCell ref="E37:F37"/>
    <mergeCell ref="E39:F39"/>
    <mergeCell ref="E41:F41"/>
    <mergeCell ref="E42:F42"/>
    <mergeCell ref="E43:F43"/>
    <mergeCell ref="E44:F44"/>
    <mergeCell ref="E45:F45"/>
    <mergeCell ref="E46:F46"/>
    <mergeCell ref="E47:F47"/>
    <mergeCell ref="E48:F48"/>
    <mergeCell ref="E50:F50"/>
    <mergeCell ref="E51:F51"/>
    <mergeCell ref="E52:F52"/>
    <mergeCell ref="E53:F53"/>
    <mergeCell ref="E54:F54"/>
    <mergeCell ref="E55:F55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F67:F68"/>
    <mergeCell ref="F69:F70"/>
    <mergeCell ref="F71:F72"/>
    <mergeCell ref="F73:F74"/>
    <mergeCell ref="E76:F76"/>
    <mergeCell ref="E77:F77"/>
    <mergeCell ref="E78:F78"/>
    <mergeCell ref="E79:F79"/>
    <mergeCell ref="E81:F81"/>
    <mergeCell ref="E82:F82"/>
    <mergeCell ref="E83:F83"/>
    <mergeCell ref="E85:F85"/>
    <mergeCell ref="E86:F86"/>
    <mergeCell ref="E87:F87"/>
    <mergeCell ref="E88:F88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0:F170"/>
    <mergeCell ref="E174:F174"/>
    <mergeCell ref="E175:F175"/>
    <mergeCell ref="E176:F176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8:F318"/>
    <mergeCell ref="E319:F319"/>
    <mergeCell ref="E320:F320"/>
    <mergeCell ref="E321:F321"/>
    <mergeCell ref="E322:F322"/>
    <mergeCell ref="E323:F323"/>
  </mergeCells>
  <printOptions headings="false" gridLines="false" gridLinesSet="true" horizontalCentered="false" verticalCentered="false"/>
  <pageMargins left="0.708333333333333" right="0.708333333333333" top="0.543055555555556" bottom="0.543055555555556" header="0.315277777777778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Arial Narrow,Regular"ARP - Auto Refinish Professional</oddHeader>
    <oddFooter>&amp;C&amp;"Arial Narrow,Regular"&amp;9стр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1Z</dcterms:created>
  <dc:creator>User</dc:creator>
  <dc:description/>
  <dc:language>en-US</dc:language>
  <cp:lastModifiedBy>Platonov Vasily</cp:lastModifiedBy>
  <cp:lastPrinted>2020-03-02T10:13:57Z</cp:lastPrinted>
  <dcterms:modified xsi:type="dcterms:W3CDTF">2020-03-12T11:01:57Z</dcterms:modified>
  <cp:revision>0</cp:revision>
  <dc:subject/>
  <dc:title/>
</cp:coreProperties>
</file>